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aleny rozpoc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500">
  <si>
    <t xml:space="preserve">Príjmy rozpočtu mesta  </t>
  </si>
  <si>
    <t xml:space="preserve">popis</t>
  </si>
  <si>
    <t xml:space="preserve">Rozp. 07</t>
  </si>
  <si>
    <t xml:space="preserve">Rozp  08</t>
  </si>
  <si>
    <t xml:space="preserve">Výhľad 09</t>
  </si>
  <si>
    <t xml:space="preserve">Výhľad 10</t>
  </si>
  <si>
    <t xml:space="preserve">a)</t>
  </si>
  <si>
    <t xml:space="preserve">výnos miestnych daní a miestnych poplatkov</t>
  </si>
  <si>
    <t xml:space="preserve">z toho</t>
  </si>
  <si>
    <t xml:space="preserve">121</t>
  </si>
  <si>
    <t xml:space="preserve">- daň z nehnuteľnosti</t>
  </si>
  <si>
    <t xml:space="preserve">133001</t>
  </si>
  <si>
    <t xml:space="preserve">- daň za psa  </t>
  </si>
  <si>
    <t xml:space="preserve">133003</t>
  </si>
  <si>
    <t xml:space="preserve">- herne a stáv. kancelárie – výťažok </t>
  </si>
  <si>
    <t xml:space="preserve">133006</t>
  </si>
  <si>
    <t xml:space="preserve">- daň za ubytovanie </t>
  </si>
  <si>
    <t xml:space="preserve">133012</t>
  </si>
  <si>
    <t xml:space="preserve">- daň za verejné priestranstvo  </t>
  </si>
  <si>
    <t xml:space="preserve">221</t>
  </si>
  <si>
    <t xml:space="preserve">- správny poplatok  </t>
  </si>
  <si>
    <t xml:space="preserve">133013</t>
  </si>
  <si>
    <t xml:space="preserve">- poplatok za kom. odpady a drob. stav. odpady</t>
  </si>
  <si>
    <t xml:space="preserve">133014</t>
  </si>
  <si>
    <t xml:space="preserve">- daň za jadrové zariadenie</t>
  </si>
  <si>
    <t xml:space="preserve">139</t>
  </si>
  <si>
    <t xml:space="preserve">- zrušené dane</t>
  </si>
  <si>
    <t xml:space="preserve">/ predaj alkoh. a tab. výr., reklama, vstupné, ubyt. kapacitu  /</t>
  </si>
  <si>
    <t xml:space="preserve">b)</t>
  </si>
  <si>
    <t xml:space="preserve">nedaň. príjmy z činn. a vlastn. majetku obce</t>
  </si>
  <si>
    <t xml:space="preserve">212</t>
  </si>
  <si>
    <t xml:space="preserve">- nájomné </t>
  </si>
  <si>
    <t xml:space="preserve">- predaj hnuteľného a nehnuteľného majetku  </t>
  </si>
  <si>
    <t xml:space="preserve">229005</t>
  </si>
  <si>
    <t xml:space="preserve">- poplatok za znečist. život. prostredia  </t>
  </si>
  <si>
    <t xml:space="preserve">222</t>
  </si>
  <si>
    <t xml:space="preserve">- pokuty / MP, OÚ a MsÚ /  </t>
  </si>
  <si>
    <t xml:space="preserve">223003</t>
  </si>
  <si>
    <t xml:space="preserve">- príjmy za stravné lístky</t>
  </si>
  <si>
    <t xml:space="preserve">223002</t>
  </si>
  <si>
    <t xml:space="preserve">- stravné v DJ</t>
  </si>
  <si>
    <t xml:space="preserve">223001 3</t>
  </si>
  <si>
    <t xml:space="preserve">- ubytovanie Juliana</t>
  </si>
  <si>
    <t xml:space="preserve">223001 2</t>
  </si>
  <si>
    <t xml:space="preserve">- DOMUM</t>
  </si>
  <si>
    <t xml:space="preserve">- LUMEN</t>
  </si>
  <si>
    <t xml:space="preserve">243</t>
  </si>
  <si>
    <t xml:space="preserve">- bankové úroky</t>
  </si>
  <si>
    <t xml:space="preserve">223001</t>
  </si>
  <si>
    <t xml:space="preserve">- ost. príjmy - reklama, predaj prop. mater. a pod.</t>
  </si>
  <si>
    <t xml:space="preserve">223001 5</t>
  </si>
  <si>
    <t xml:space="preserve">- príjmy ZOS</t>
  </si>
  <si>
    <t xml:space="preserve">223001 1</t>
  </si>
  <si>
    <t xml:space="preserve">- príjmy opatrov. služba</t>
  </si>
  <si>
    <t xml:space="preserve">223001 8</t>
  </si>
  <si>
    <t xml:space="preserve">- recyklačný fond</t>
  </si>
  <si>
    <t xml:space="preserve">- iné príjmy</t>
  </si>
  <si>
    <t xml:space="preserve">/ vratky preddavkov, dobropisy, refundácie, kurzové rozdiely a pod. /</t>
  </si>
  <si>
    <t xml:space="preserve">c)</t>
  </si>
  <si>
    <t xml:space="preserve">výnosy z prostriedkov obce</t>
  </si>
  <si>
    <t xml:space="preserve">d)</t>
  </si>
  <si>
    <t xml:space="preserve">sankcie za poruš. finančnej disciplíny</t>
  </si>
  <si>
    <t xml:space="preserve">e)</t>
  </si>
  <si>
    <t xml:space="preserve">dary a výnosy dobr. zbierok</t>
  </si>
  <si>
    <t xml:space="preserve">f)</t>
  </si>
  <si>
    <t xml:space="preserve">podiely na daniach v správe štátu</t>
  </si>
  <si>
    <t xml:space="preserve">z toho</t>
  </si>
  <si>
    <t xml:space="preserve">111003</t>
  </si>
  <si>
    <t xml:space="preserve">daň z príjmu FO</t>
  </si>
  <si>
    <t xml:space="preserve">g)</t>
  </si>
  <si>
    <t xml:space="preserve">dotácie so ŠR a štátnych fondov</t>
  </si>
  <si>
    <t xml:space="preserve">311        8</t>
  </si>
  <si>
    <t xml:space="preserve">312001 7</t>
  </si>
  <si>
    <t xml:space="preserve">- školstvo</t>
  </si>
  <si>
    <t xml:space="preserve">313001 5</t>
  </si>
  <si>
    <t xml:space="preserve">- zadržané rodinné prídavky</t>
  </si>
  <si>
    <t xml:space="preserve">312001 8</t>
  </si>
  <si>
    <t xml:space="preserve">- stav. poriadok  +  stav. úrad pre miest. a účel. kom.</t>
  </si>
  <si>
    <t xml:space="preserve">312001 </t>
  </si>
  <si>
    <t xml:space="preserve">- deti v hmotnej núdzi</t>
  </si>
  <si>
    <t xml:space="preserve">312001 9</t>
  </si>
  <si>
    <t xml:space="preserve">- ŠFRB</t>
  </si>
  <si>
    <t xml:space="preserve">312001 91/10</t>
  </si>
  <si>
    <t xml:space="preserve">- matrika</t>
  </si>
  <si>
    <t xml:space="preserve">312001 4</t>
  </si>
  <si>
    <t xml:space="preserve">- zariadenia opatrovateľskej služby</t>
  </si>
  <si>
    <t xml:space="preserve">h)</t>
  </si>
  <si>
    <t xml:space="preserve">ďalšie dotácie so ŠR </t>
  </si>
  <si>
    <t xml:space="preserve">i)</t>
  </si>
  <si>
    <t xml:space="preserve">účelové dotácie z rozpočtu VUC </t>
  </si>
  <si>
    <t xml:space="preserve">312008  1</t>
  </si>
  <si>
    <t xml:space="preserve">L U M E N</t>
  </si>
  <si>
    <t xml:space="preserve">312008  2</t>
  </si>
  <si>
    <t xml:space="preserve">D O M U M</t>
  </si>
  <si>
    <t xml:space="preserve">j)</t>
  </si>
  <si>
    <t xml:space="preserve">prostriedky z EÚ</t>
  </si>
  <si>
    <t xml:space="preserve">- granty</t>
  </si>
  <si>
    <t xml:space="preserve">k)</t>
  </si>
  <si>
    <t xml:space="preserve">iné príjmy ustan. osobitnými predpismi</t>
  </si>
  <si>
    <t xml:space="preserve">454 001</t>
  </si>
  <si>
    <t xml:space="preserve">- prostr. preved. z rezervného fondu</t>
  </si>
  <si>
    <t xml:space="preserve">454 002</t>
  </si>
  <si>
    <t xml:space="preserve">- prostr. preved. z mimo rozp. fondov  /  FRB  /</t>
  </si>
  <si>
    <t xml:space="preserve">453</t>
  </si>
  <si>
    <t xml:space="preserve">- zostatok prostr. z predchádz. roka</t>
  </si>
  <si>
    <t xml:space="preserve">- dlhodobý úver  -  pešia zóna</t>
  </si>
  <si>
    <t xml:space="preserve">- úver  -  reko infraštruktúry v meste</t>
  </si>
  <si>
    <t xml:space="preserve">- úver  -  spolufinancovanie projektov  EÚ</t>
  </si>
  <si>
    <t xml:space="preserve">217 31</t>
  </si>
  <si>
    <t xml:space="preserve">- mimo rozpočtové príjmy škôl</t>
  </si>
  <si>
    <t xml:space="preserve">Príjmy spolu / v tis. Sk /</t>
  </si>
  <si>
    <t xml:space="preserve">Bežné príjmy</t>
  </si>
  <si>
    <t xml:space="preserve">133004</t>
  </si>
  <si>
    <t xml:space="preserve">- zrušené dane / rekl., vstupné, ubyt. kap., predaj alk. ... /</t>
  </si>
  <si>
    <t xml:space="preserve">223003 2</t>
  </si>
  <si>
    <t xml:space="preserve">- recyklačný  fond</t>
  </si>
  <si>
    <t xml:space="preserve">- iné príjmy / preddavky, dobropisy, refundácie ... /</t>
  </si>
  <si>
    <t xml:space="preserve">111001</t>
  </si>
  <si>
    <t xml:space="preserve"> </t>
  </si>
  <si>
    <t xml:space="preserve">311002</t>
  </si>
  <si>
    <t xml:space="preserve">313001 4</t>
  </si>
  <si>
    <t xml:space="preserve">313001 6</t>
  </si>
  <si>
    <t xml:space="preserve">313001 8</t>
  </si>
  <si>
    <t xml:space="preserve">313001 9</t>
  </si>
  <si>
    <t xml:space="preserve">313001 9/10</t>
  </si>
  <si>
    <t xml:space="preserve">313001 33</t>
  </si>
  <si>
    <t xml:space="preserve">- iné príjmy / škol. úrad, akt. činn., absolv. ... /</t>
  </si>
  <si>
    <t xml:space="preserve">313001 31</t>
  </si>
  <si>
    <t xml:space="preserve">313001 32</t>
  </si>
  <si>
    <t xml:space="preserve">-  granty </t>
  </si>
  <si>
    <t xml:space="preserve">Bežné príjmy spolu / v tis. Sk /</t>
  </si>
  <si>
    <t xml:space="preserve">Kapitálové príjmy </t>
  </si>
  <si>
    <t xml:space="preserve">- predaj nehnuteľného majetku  </t>
  </si>
  <si>
    <t xml:space="preserve">dotácie so ŠR a štátnych fondov</t>
  </si>
  <si>
    <t xml:space="preserve">  </t>
  </si>
  <si>
    <t xml:space="preserve">596</t>
  </si>
  <si>
    <t xml:space="preserve">0</t>
  </si>
  <si>
    <t xml:space="preserve">Kapitálové príjmy spolu / v tis. Sk /</t>
  </si>
  <si>
    <t xml:space="preserve">Finančné operácie </t>
  </si>
  <si>
    <t xml:space="preserve">- prostr. preved. z  rezervného fondu</t>
  </si>
  <si>
    <t xml:space="preserve">- prostr. preved. z mimorozp. fondov  /  FRB  /</t>
  </si>
  <si>
    <t xml:space="preserve">- zost. prostr. z predch. roka</t>
  </si>
  <si>
    <t xml:space="preserve">- iný príjem  -  dotácia  MIF</t>
  </si>
  <si>
    <t xml:space="preserve">Príjmy z  fin. operácii spolu / v tis. Sk /</t>
  </si>
  <si>
    <t xml:space="preserve">Výdavky rozpočtu mesta</t>
  </si>
  <si>
    <t xml:space="preserve"> záväzky, ktoré vyplývajú pre obec z povinnosti ustan. zákonmi</t>
  </si>
  <si>
    <t xml:space="preserve">výdavky na výkon samosprávnych funkcií a na činnosť RO a PO</t>
  </si>
  <si>
    <t xml:space="preserve">1.- výkon samospr. funk. a na čin. RO a PO</t>
  </si>
  <si>
    <t xml:space="preserve">2.- na pomoc v núdzi občanom</t>
  </si>
  <si>
    <t xml:space="preserve">3.- regiofondy</t>
  </si>
  <si>
    <t xml:space="preserve">výdavky na prenesený výkon štátnej správy</t>
  </si>
  <si>
    <t xml:space="preserve">1.- matrika</t>
  </si>
  <si>
    <t xml:space="preserve">2.- zariadenia opatrovateľskej služby</t>
  </si>
  <si>
    <t xml:space="preserve">3.- školstvo</t>
  </si>
  <si>
    <t xml:space="preserve">výdavky spojené so správou, s údržbou a rozvojom majetku obce </t>
  </si>
  <si>
    <t xml:space="preserve">1.- na kapitálové potreby</t>
  </si>
  <si>
    <t xml:space="preserve">2.- na rozvoj územia</t>
  </si>
  <si>
    <t xml:space="preserve">3.- splátka úveru</t>
  </si>
  <si>
    <t xml:space="preserve">4.- údržba majetku – MsÚ</t>
  </si>
  <si>
    <t xml:space="preserve">5.- údržba majetku - MP </t>
  </si>
  <si>
    <t xml:space="preserve">záväzky prijaté v rámci spolupráce s inými obcami alebo VUC  </t>
  </si>
  <si>
    <t xml:space="preserve">výdavky vyplývajúce z medzin. zmlúv</t>
  </si>
  <si>
    <t xml:space="preserve">splátka úrokov</t>
  </si>
  <si>
    <t xml:space="preserve">výdavky na emisiu dlhopisov</t>
  </si>
  <si>
    <t xml:space="preserve">iné výdavky ustan. osobit. predpismi</t>
  </si>
  <si>
    <t xml:space="preserve">     </t>
  </si>
  <si>
    <t xml:space="preserve">Výdavky spolu / v tis.Sk / </t>
  </si>
  <si>
    <t xml:space="preserve">    </t>
  </si>
  <si>
    <t xml:space="preserve"> Prebytok / + / Schodok / - /</t>
  </si>
  <si>
    <t xml:space="preserve">Bežné výdavky</t>
  </si>
  <si>
    <t xml:space="preserve">záväzky, ktoré vyplývajú pre obec z povinnosti ustan. zákonmi</t>
  </si>
  <si>
    <t xml:space="preserve">výdavky na výkon samosprávnych funkcií a na činnosť RO a PO</t>
  </si>
  <si>
    <t xml:space="preserve">záväzky prijaté v rámci spolupráce s inými obcami alebo VUC</t>
  </si>
  <si>
    <t xml:space="preserve">výdavky na emisiu dlhopisov </t>
  </si>
  <si>
    <t xml:space="preserve">Bežné výdavky spolu / v tis.Sk / </t>
  </si>
  <si>
    <t xml:space="preserve">Prebytok / + / Schodok / - /</t>
  </si>
  <si>
    <t xml:space="preserve">Kapitálové   výdavky</t>
  </si>
  <si>
    <t xml:space="preserve">3  -  školstvo</t>
  </si>
  <si>
    <t xml:space="preserve">výdavky spojené so správou, s údržbou a rozvojom majetku obce</t>
  </si>
  <si>
    <t xml:space="preserve">Kapitálové výdavky spolu / v tis.Sk / </t>
  </si>
  <si>
    <t xml:space="preserve">Finančné operácie</t>
  </si>
  <si>
    <t xml:space="preserve">3. - splátka úveru</t>
  </si>
  <si>
    <t xml:space="preserve">iné výdavky  ustan. osobit. predpismi </t>
  </si>
  <si>
    <t xml:space="preserve">-  fin. majetkový vklad</t>
  </si>
  <si>
    <t xml:space="preserve">Výdavky na  fin. operácie spolu / v tis.Sk / </t>
  </si>
  <si>
    <t xml:space="preserve">Čerpanie rozpočtu podľa rozpočtovej klasifikácie</t>
  </si>
  <si>
    <t xml:space="preserve">1.   -   výkon samosprávnych funkcií a na činnosť RO a PO</t>
  </si>
  <si>
    <t xml:space="preserve">01.1.1</t>
  </si>
  <si>
    <t xml:space="preserve">Správa mestského úradu  </t>
  </si>
  <si>
    <t xml:space="preserve">- Mzdy </t>
  </si>
  <si>
    <t xml:space="preserve">- Poistné </t>
  </si>
  <si>
    <t xml:space="preserve">- Doplnk. dôch. poistenie</t>
  </si>
  <si>
    <t xml:space="preserve">- Cestovné výdavky </t>
  </si>
  <si>
    <t xml:space="preserve">001</t>
  </si>
  <si>
    <t xml:space="preserve">- tuzemské </t>
  </si>
  <si>
    <t xml:space="preserve">002</t>
  </si>
  <si>
    <t xml:space="preserve">- zahraničné </t>
  </si>
  <si>
    <t xml:space="preserve">- Energie, voda a komunikácie </t>
  </si>
  <si>
    <t xml:space="preserve">- energie / el. , para, plyn, teplo /</t>
  </si>
  <si>
    <t xml:space="preserve">Zimný štadión</t>
  </si>
  <si>
    <t xml:space="preserve">- vodné, stočné</t>
  </si>
  <si>
    <t xml:space="preserve">003</t>
  </si>
  <si>
    <t xml:space="preserve">- poštové a telekomunikačné služby</t>
  </si>
  <si>
    <t xml:space="preserve">- Materiál a dodávky </t>
  </si>
  <si>
    <t xml:space="preserve">- interiérové vybavenie  </t>
  </si>
  <si>
    <t xml:space="preserve">- výpočtová technika  </t>
  </si>
  <si>
    <t xml:space="preserve">- telekomunikačná technika </t>
  </si>
  <si>
    <t xml:space="preserve">004</t>
  </si>
  <si>
    <t xml:space="preserve">- prev. stroje, prístr., zariad.</t>
  </si>
  <si>
    <t xml:space="preserve">006</t>
  </si>
  <si>
    <t xml:space="preserve">- všeobecný materiál </t>
  </si>
  <si>
    <t xml:space="preserve">009</t>
  </si>
  <si>
    <t xml:space="preserve">- knihy, časopisy, noviny</t>
  </si>
  <si>
    <t xml:space="preserve">010</t>
  </si>
  <si>
    <t xml:space="preserve">- prac. odevy, obuv a prac. pom.  </t>
  </si>
  <si>
    <t xml:space="preserve">013</t>
  </si>
  <si>
    <t xml:space="preserve">- nehmotný majetok  </t>
  </si>
  <si>
    <t xml:space="preserve">016</t>
  </si>
  <si>
    <t xml:space="preserve">- reprefond</t>
  </si>
  <si>
    <t xml:space="preserve">- Dopravné -  prev. MsÚ</t>
  </si>
  <si>
    <t xml:space="preserve">- palivo, mazivá, oleje</t>
  </si>
  <si>
    <t xml:space="preserve">- servis, údržba, opravy</t>
  </si>
  <si>
    <t xml:space="preserve">- poistenie / zmluvné aj havarijné /</t>
  </si>
  <si>
    <t xml:space="preserve">- prepravné a prenájom dopr. prostr.</t>
  </si>
  <si>
    <t xml:space="preserve">005</t>
  </si>
  <si>
    <t xml:space="preserve">- karty, známky, poplatky</t>
  </si>
  <si>
    <t xml:space="preserve">- prac. odevy, obuv a prac. pom.</t>
  </si>
  <si>
    <t xml:space="preserve">- Nájomné </t>
  </si>
  <si>
    <t xml:space="preserve">- budov, priestorov a objektov</t>
  </si>
  <si>
    <t xml:space="preserve">- uzamykateľný priečinok</t>
  </si>
  <si>
    <t xml:space="preserve">- Ostatné tovary a služby </t>
  </si>
  <si>
    <t xml:space="preserve">- školenia, kurzy, porady, konf.</t>
  </si>
  <si>
    <t xml:space="preserve">- konkurzy, súťaže, účasť na kult. a šport. pod. </t>
  </si>
  <si>
    <t xml:space="preserve">- propagácia, reklama, inzercia</t>
  </si>
  <si>
    <t xml:space="preserve">- všeobecné služby</t>
  </si>
  <si>
    <t xml:space="preserve">- špeciálne služby</t>
  </si>
  <si>
    <t xml:space="preserve">011</t>
  </si>
  <si>
    <t xml:space="preserve">- štúdie, expertízy, posudky</t>
  </si>
  <si>
    <t xml:space="preserve">012</t>
  </si>
  <si>
    <t xml:space="preserve">- poplatky, odvody</t>
  </si>
  <si>
    <t xml:space="preserve">014</t>
  </si>
  <si>
    <t xml:space="preserve">- stravovanie </t>
  </si>
  <si>
    <t xml:space="preserve">015</t>
  </si>
  <si>
    <t xml:space="preserve">- poistné</t>
  </si>
  <si>
    <t xml:space="preserve">- prídel do sociálneho fondu </t>
  </si>
  <si>
    <t xml:space="preserve">023</t>
  </si>
  <si>
    <t xml:space="preserve">- kolkové známky</t>
  </si>
  <si>
    <t xml:space="preserve">024</t>
  </si>
  <si>
    <t xml:space="preserve">- vyrovnanie kurzových rozdielov </t>
  </si>
  <si>
    <t xml:space="preserve">026</t>
  </si>
  <si>
    <t xml:space="preserve">- odmeny a príspevky</t>
  </si>
  <si>
    <t xml:space="preserve">027</t>
  </si>
  <si>
    <t xml:space="preserve">- odmeny na základe dohôd</t>
  </si>
  <si>
    <t xml:space="preserve">035</t>
  </si>
  <si>
    <t xml:space="preserve">- dane</t>
  </si>
  <si>
    <t xml:space="preserve">Transfery jednotl. a nezisk. org. </t>
  </si>
  <si>
    <t xml:space="preserve">- odchodné</t>
  </si>
  <si>
    <t xml:space="preserve">642015</t>
  </si>
  <si>
    <t xml:space="preserve">- nemocenské náhrady</t>
  </si>
  <si>
    <t xml:space="preserve">Členovia mest. zastupiteľstva </t>
  </si>
  <si>
    <t xml:space="preserve">633006</t>
  </si>
  <si>
    <t xml:space="preserve">Všeobecný materiál</t>
  </si>
  <si>
    <t xml:space="preserve">633016</t>
  </si>
  <si>
    <t xml:space="preserve">Pohostenie , občerstvenie</t>
  </si>
  <si>
    <t xml:space="preserve">Ostatné tovary a služby </t>
  </si>
  <si>
    <t xml:space="preserve">- školenia</t>
  </si>
  <si>
    <t xml:space="preserve">007</t>
  </si>
  <si>
    <t xml:space="preserve">- cestovné náhrady</t>
  </si>
  <si>
    <t xml:space="preserve">- odmeny poslancom + komisie </t>
  </si>
  <si>
    <t xml:space="preserve">01.1.</t>
  </si>
  <si>
    <t xml:space="preserve">Služby mesta Piešťany</t>
  </si>
  <si>
    <t xml:space="preserve">08.2.0.3</t>
  </si>
  <si>
    <t xml:space="preserve">Mestské  kult. stredisko </t>
  </si>
  <si>
    <t xml:space="preserve">08.2.0.5</t>
  </si>
  <si>
    <t xml:space="preserve">Mestská  knižnica </t>
  </si>
  <si>
    <t xml:space="preserve">01.1.1/8</t>
  </si>
  <si>
    <t xml:space="preserve">Mládežnícka komisia</t>
  </si>
  <si>
    <t xml:space="preserve">02.2.0</t>
  </si>
  <si>
    <t xml:space="preserve">Civilná ochrana </t>
  </si>
  <si>
    <t xml:space="preserve">03.1.0</t>
  </si>
  <si>
    <t xml:space="preserve">Mestská polícia  </t>
  </si>
  <si>
    <t xml:space="preserve">Mzdy  </t>
  </si>
  <si>
    <t xml:space="preserve">Poistné </t>
  </si>
  <si>
    <t xml:space="preserve">Cestovné výdavky </t>
  </si>
  <si>
    <t xml:space="preserve">Energie, voda, komunikácie </t>
  </si>
  <si>
    <t xml:space="preserve">- energie</t>
  </si>
  <si>
    <t xml:space="preserve">- vodné , stočné</t>
  </si>
  <si>
    <t xml:space="preserve">Materiál a dodávky  </t>
  </si>
  <si>
    <t xml:space="preserve">- interiérové vybavenie</t>
  </si>
  <si>
    <t xml:space="preserve">- výpočtová technika</t>
  </si>
  <si>
    <t xml:space="preserve">- telekomunikačná technika</t>
  </si>
  <si>
    <t xml:space="preserve">- prev. stroje, prístr., zar., techn.</t>
  </si>
  <si>
    <t xml:space="preserve">- špec. stroje, prístr., zar., techn. </t>
  </si>
  <si>
    <t xml:space="preserve">- všeobecný materiál</t>
  </si>
  <si>
    <t xml:space="preserve">- špeciálny materiál</t>
  </si>
  <si>
    <t xml:space="preserve">- prac. odevy, obuv, prac. pomôcky</t>
  </si>
  <si>
    <t xml:space="preserve">- reprezentačné – projekt</t>
  </si>
  <si>
    <t xml:space="preserve">Dopravné </t>
  </si>
  <si>
    <t xml:space="preserve">- poistenie</t>
  </si>
  <si>
    <t xml:space="preserve">- prepravné</t>
  </si>
  <si>
    <t xml:space="preserve">Nájomné </t>
  </si>
  <si>
    <t xml:space="preserve">- školenia, kurzy, semináre</t>
  </si>
  <si>
    <t xml:space="preserve">- konkurzy, súťaže</t>
  </si>
  <si>
    <t xml:space="preserve">- propagácia, reklama</t>
  </si>
  <si>
    <t xml:space="preserve">- poplatky</t>
  </si>
  <si>
    <t xml:space="preserve">- prídel do sociálneho fondu</t>
  </si>
  <si>
    <t xml:space="preserve">- odmeny, dohody</t>
  </si>
  <si>
    <t xml:space="preserve">642006</t>
  </si>
  <si>
    <t xml:space="preserve">Členské príspevky</t>
  </si>
  <si>
    <t xml:space="preserve">03.2.0</t>
  </si>
  <si>
    <t xml:space="preserve">Požiarna ochrana</t>
  </si>
  <si>
    <t xml:space="preserve">09</t>
  </si>
  <si>
    <t xml:space="preserve">Školstvo</t>
  </si>
  <si>
    <t xml:space="preserve">Vzdelávanie  -  originálne kompetencie</t>
  </si>
  <si>
    <t xml:space="preserve">- Materská škola Staničná  </t>
  </si>
  <si>
    <t xml:space="preserve">- Materská škola Valová  </t>
  </si>
  <si>
    <t xml:space="preserve">- Materská škola  8. mája 2  </t>
  </si>
  <si>
    <t xml:space="preserve">- Materská škola  Ružová  </t>
  </si>
  <si>
    <t xml:space="preserve">- Základná umelecká škola</t>
  </si>
  <si>
    <t xml:space="preserve">- Centrum voľného času  AHOJ</t>
  </si>
  <si>
    <t xml:space="preserve">- Základné školy  -  kluby +  jedálne</t>
  </si>
  <si>
    <t xml:space="preserve">- CZŚ</t>
  </si>
  <si>
    <t xml:space="preserve">09.1.0</t>
  </si>
  <si>
    <t xml:space="preserve">Detské jasle  </t>
  </si>
  <si>
    <t xml:space="preserve">Prísp. do soc. fondu</t>
  </si>
  <si>
    <t xml:space="preserve">- prevádzka </t>
  </si>
  <si>
    <t xml:space="preserve">- média</t>
  </si>
  <si>
    <t xml:space="preserve">10.1.2.3</t>
  </si>
  <si>
    <t xml:space="preserve">Opatrovateľská služba v domácnosti</t>
  </si>
  <si>
    <t xml:space="preserve">10.2.0.1-1</t>
  </si>
  <si>
    <t xml:space="preserve">Závodné stravovanie- prevádzka Staničná </t>
  </si>
  <si>
    <t xml:space="preserve">5 170</t>
  </si>
  <si>
    <t xml:space="preserve">5 350</t>
  </si>
  <si>
    <t xml:space="preserve">632</t>
  </si>
  <si>
    <t xml:space="preserve">z toho :  </t>
  </si>
  <si>
    <t xml:space="preserve">713</t>
  </si>
  <si>
    <t xml:space="preserve">Nákup strojov,  prístrojov,  zariadení  </t>
  </si>
  <si>
    <t xml:space="preserve">z toho  :</t>
  </si>
  <si>
    <t xml:space="preserve">- prevádz. strojov, prístr., zariadení  </t>
  </si>
  <si>
    <t xml:space="preserve">717</t>
  </si>
  <si>
    <t xml:space="preserve">Realiz. stavieb a ich technic.  zhodn.</t>
  </si>
  <si>
    <t xml:space="preserve">- rekonštrukcia  </t>
  </si>
  <si>
    <t xml:space="preserve">10.2.0.1-2</t>
  </si>
  <si>
    <t xml:space="preserve">Vila Juliana   </t>
  </si>
  <si>
    <t xml:space="preserve">6 030</t>
  </si>
  <si>
    <t xml:space="preserve">6 240</t>
  </si>
  <si>
    <t xml:space="preserve">610</t>
  </si>
  <si>
    <t xml:space="preserve">620</t>
  </si>
  <si>
    <t xml:space="preserve">637016</t>
  </si>
  <si>
    <t xml:space="preserve">- rekonštrukcia kotolne</t>
  </si>
  <si>
    <t xml:space="preserve">10.2.0.1-3   </t>
  </si>
  <si>
    <t xml:space="preserve">Mestské kluby </t>
  </si>
  <si>
    <t xml:space="preserve">- prevádzka</t>
  </si>
  <si>
    <t xml:space="preserve">10.2.0.2</t>
  </si>
  <si>
    <t xml:space="preserve">Opatr.  služba - LUMEN   </t>
  </si>
  <si>
    <t xml:space="preserve">10.7.0.2</t>
  </si>
  <si>
    <t xml:space="preserve">Azylové centrá  -  DOMUM   </t>
  </si>
  <si>
    <t xml:space="preserve">3 780</t>
  </si>
  <si>
    <t xml:space="preserve">3 912</t>
  </si>
  <si>
    <t xml:space="preserve">   z toho :</t>
  </si>
  <si>
    <t xml:space="preserve">Nákup strojov, prístrojov, zariadení</t>
  </si>
  <si>
    <t xml:space="preserve">- prevádz. strojov, prístrojov, zariadení</t>
  </si>
  <si>
    <t xml:space="preserve">- stredisko očisty</t>
  </si>
  <si>
    <t xml:space="preserve">2.  -   na pomoc v núdzi občanom</t>
  </si>
  <si>
    <t xml:space="preserve">10.7.0.1</t>
  </si>
  <si>
    <t xml:space="preserve">- sociálne výpomoci  </t>
  </si>
  <si>
    <t xml:space="preserve">- soc. právna ochrana detí / zák. 305 / 2005 Zz.  /</t>
  </si>
  <si>
    <t xml:space="preserve">3.   -   regiofondy</t>
  </si>
  <si>
    <t xml:space="preserve">- regiofondy .</t>
  </si>
  <si>
    <t xml:space="preserve">výdavky na prenesený výkon št. správy</t>
  </si>
  <si>
    <t xml:space="preserve">1.   -   matrika</t>
  </si>
  <si>
    <t xml:space="preserve">01.3.3</t>
  </si>
  <si>
    <t xml:space="preserve">Matrika  </t>
  </si>
  <si>
    <t xml:space="preserve">2.   -   zariadenia opatrovateľskej služby</t>
  </si>
  <si>
    <t xml:space="preserve">10.2.0.1/5</t>
  </si>
  <si>
    <t xml:space="preserve">Zariadenie opatr. služby  </t>
  </si>
  <si>
    <t xml:space="preserve">DDP</t>
  </si>
  <si>
    <t xml:space="preserve">z toho :</t>
  </si>
  <si>
    <t xml:space="preserve"> 3.   -   školstvo</t>
  </si>
  <si>
    <t xml:space="preserve"> Vzdelávanie  -  prenesené kompetencie  </t>
  </si>
  <si>
    <t xml:space="preserve">- bežná prevádzka</t>
  </si>
  <si>
    <t xml:space="preserve">- kapitálové výdavky  </t>
  </si>
  <si>
    <t xml:space="preserve">výdavky spojené so správou, s údržbou</t>
  </si>
  <si>
    <t xml:space="preserve">a rozvojom majetku obce </t>
  </si>
  <si>
    <t xml:space="preserve">1.   -   na kapitálové potreby</t>
  </si>
  <si>
    <t xml:space="preserve"> z toho  :</t>
  </si>
  <si>
    <t xml:space="preserve">711</t>
  </si>
  <si>
    <t xml:space="preserve">Nákup pozem. a nehmot. aktivít </t>
  </si>
  <si>
    <t xml:space="preserve">- software </t>
  </si>
  <si>
    <t xml:space="preserve">- výpočtovej techniky</t>
  </si>
  <si>
    <t xml:space="preserve">- telekomunikačnej techniky</t>
  </si>
  <si>
    <t xml:space="preserve">- špeciálnych strojov, prístrojov, zariadení</t>
  </si>
  <si>
    <t xml:space="preserve">714</t>
  </si>
  <si>
    <t xml:space="preserve">Nákup dopravných prostriedkov</t>
  </si>
  <si>
    <t xml:space="preserve">- automobil</t>
  </si>
  <si>
    <t xml:space="preserve">718</t>
  </si>
  <si>
    <t xml:space="preserve">Reko strojov. prístrojov, zariadení</t>
  </si>
  <si>
    <t xml:space="preserve">- stroje, prístr. , zariadenia</t>
  </si>
  <si>
    <t xml:space="preserve">z  toho  :</t>
  </si>
  <si>
    <t xml:space="preserve">- pozemkov   </t>
  </si>
  <si>
    <t xml:space="preserve">- software - inform. syst.</t>
  </si>
  <si>
    <t xml:space="preserve">- licencií</t>
  </si>
  <si>
    <t xml:space="preserve">712</t>
  </si>
  <si>
    <t xml:space="preserve">Nákup budov, objektov alebo ich častí</t>
  </si>
  <si>
    <t xml:space="preserve">- budov, objektov alebo ich častí</t>
  </si>
  <si>
    <t xml:space="preserve">- výpočtovej techniky  </t>
  </si>
  <si>
    <t xml:space="preserve">- prev. strojov, prístrojov, zariadení</t>
  </si>
  <si>
    <t xml:space="preserve">Nákup dopravných prostriedkov všetkých druhov</t>
  </si>
  <si>
    <t xml:space="preserve">- osobných automobilov - os.auto kanc.primátora</t>
  </si>
  <si>
    <t xml:space="preserve">-reko výpočtovej techniky</t>
  </si>
  <si>
    <t xml:space="preserve">2.   -   na rozvoj územia</t>
  </si>
  <si>
    <t xml:space="preserve">716</t>
  </si>
  <si>
    <t xml:space="preserve">Prípravná a projekt. dokum. </t>
  </si>
  <si>
    <t xml:space="preserve">-  aktualizácia generelu dopravy</t>
  </si>
  <si>
    <t xml:space="preserve">-  dopr.riešenie križovatky Sasinkova - A.Hlinku</t>
  </si>
  <si>
    <t xml:space="preserve">-  PD cintorín Žilinská - rozšírenie</t>
  </si>
  <si>
    <t xml:space="preserve">-  PD dopravné ihrisko + skatepeark</t>
  </si>
  <si>
    <t xml:space="preserve">-  PD pre územné konanie - predstaničný priestor</t>
  </si>
  <si>
    <t xml:space="preserve">- PD križovatka Radlinského - Štúrova - Sasinkova</t>
  </si>
  <si>
    <t xml:space="preserve">- PD reko Teplická</t>
  </si>
  <si>
    <t xml:space="preserve">-  aktualizácia pasportu miestnych komunikácií</t>
  </si>
  <si>
    <t xml:space="preserve">-  PD nové dopravné značenie</t>
  </si>
  <si>
    <t xml:space="preserve">-  PD rozšírenie Komenského - nová zastávka</t>
  </si>
  <si>
    <t xml:space="preserve">-  PD parkovacích miest Čkalovova</t>
  </si>
  <si>
    <t xml:space="preserve">- vypracovanie plánov bezpečnosti pri práci</t>
  </si>
  <si>
    <t xml:space="preserve">- knižnica - realizačný projekt - žiadosť o grant</t>
  </si>
  <si>
    <t xml:space="preserve">- PD revitalizácia Dubová (preklz z roku 2007)</t>
  </si>
  <si>
    <t xml:space="preserve">- PD zmena UPNCMZ - Hollého (preklz z roku 2007)</t>
  </si>
  <si>
    <t xml:space="preserve">- PD pre stav.povolenie Kompostáreň (preklz z roku 2007)  </t>
  </si>
  <si>
    <t xml:space="preserve">- PD plavecké centrum (preklz z roku 2007-FRB)</t>
  </si>
  <si>
    <t xml:space="preserve">- PD tribúna futbalový štadión</t>
  </si>
  <si>
    <t xml:space="preserve">- PD križovatka Vodárenská - Mojmírova - Hoštáky</t>
  </si>
  <si>
    <t xml:space="preserve">- PD reko Kolonáda</t>
  </si>
  <si>
    <t xml:space="preserve">-  pešia zóna - umelecké diela z úveru</t>
  </si>
  <si>
    <t xml:space="preserve">-  Reko objektov základných škôl a materských škôl</t>
  </si>
  <si>
    <t xml:space="preserve">- reko verejného osvetlenia</t>
  </si>
  <si>
    <t xml:space="preserve">- reko podkrovia MsÚ</t>
  </si>
  <si>
    <t xml:space="preserve">- reko Záborského ulica - komunikácie a chodníky</t>
  </si>
  <si>
    <t xml:space="preserve">- Cintorín Žilinská - rozšírenie</t>
  </si>
  <si>
    <t xml:space="preserve">- úprava parkovacích plôch Pentagon</t>
  </si>
  <si>
    <t xml:space="preserve">- Parkovisko A.Hlinku 39</t>
  </si>
  <si>
    <t xml:space="preserve">-  dobudovanie detského ihriska sídl.Juh</t>
  </si>
  <si>
    <t xml:space="preserve">- parčík za kat.kostolom - chodníky</t>
  </si>
  <si>
    <t xml:space="preserve">- mestské jasle - reko strecha</t>
  </si>
  <si>
    <t xml:space="preserve">- Kocurice - odvodnenie komunikácie</t>
  </si>
  <si>
    <t xml:space="preserve">- reko komunikácie Hollého</t>
  </si>
  <si>
    <t xml:space="preserve">- parkovisko Impako</t>
  </si>
  <si>
    <t xml:space="preserve">-  spolufinancovanie grantov z EU (úver)</t>
  </si>
  <si>
    <t xml:space="preserve">- revitalizácia potoka Dubová (preklz z roku 2007)</t>
  </si>
  <si>
    <t xml:space="preserve">- reko futbalový štadión - umelý trávnik (preklz z roku 2007)</t>
  </si>
  <si>
    <t xml:space="preserve">- realizácia plynovej prípojky ul.Staničná</t>
  </si>
  <si>
    <t xml:space="preserve">- reko kolkárne Piešťany (z dotácie rok 2007 )</t>
  </si>
  <si>
    <t xml:space="preserve">- reko kolkárne Piešťany (spoluúčasť rok 2007 )</t>
  </si>
  <si>
    <t xml:space="preserve">- multifumkčné ihriská ZŠ (preklz z roku 2007)</t>
  </si>
  <si>
    <t xml:space="preserve">3.  -   splátka úveru</t>
  </si>
  <si>
    <t xml:space="preserve">Splátka úveru  </t>
  </si>
  <si>
    <t xml:space="preserve">4.  -   údržba majetku – MsÚ</t>
  </si>
  <si>
    <t xml:space="preserve">635</t>
  </si>
  <si>
    <t xml:space="preserve">Štandardná a rutinná údržba </t>
  </si>
  <si>
    <t xml:space="preserve">- interiérového vybavenia </t>
  </si>
  <si>
    <t xml:space="preserve">- telekomunikačnej techniky </t>
  </si>
  <si>
    <t xml:space="preserve">- prev. strojov, prístr., zar.</t>
  </si>
  <si>
    <t xml:space="preserve">- špec. strojov, prístrojov zariadení     /  RF  /</t>
  </si>
  <si>
    <t xml:space="preserve">- budov, priestorov, objektov</t>
  </si>
  <si>
    <t xml:space="preserve">5.  -   údržba majetku - MP </t>
  </si>
  <si>
    <t xml:space="preserve">Údržba  </t>
  </si>
  <si>
    <t xml:space="preserve">- interiérového vybavenia</t>
  </si>
  <si>
    <t xml:space="preserve">- špec. strojov, prístr., zar.</t>
  </si>
  <si>
    <t xml:space="preserve">- odevov, obuvi, ...</t>
  </si>
  <si>
    <t xml:space="preserve">Úroky   </t>
  </si>
  <si>
    <t xml:space="preserve">05.1.0</t>
  </si>
  <si>
    <t xml:space="preserve">Odstraňovanie komunálnych odpadov</t>
  </si>
  <si>
    <t xml:space="preserve">05.1.0-1</t>
  </si>
  <si>
    <t xml:space="preserve">Prevádzka zberného strediska </t>
  </si>
  <si>
    <t xml:space="preserve">z toho  </t>
  </si>
  <si>
    <t xml:space="preserve">633</t>
  </si>
  <si>
    <t xml:space="preserve">- odevy</t>
  </si>
  <si>
    <t xml:space="preserve">634</t>
  </si>
  <si>
    <t xml:space="preserve">-  prenájom dopr. prostriedkov</t>
  </si>
  <si>
    <t xml:space="preserve">Rutinná a štandardná údržba</t>
  </si>
  <si>
    <t xml:space="preserve">-  prevádzkových strojov, prístrojov, zariadení</t>
  </si>
  <si>
    <t xml:space="preserve">637</t>
  </si>
  <si>
    <t xml:space="preserve">- prídel do soc. fondu </t>
  </si>
  <si>
    <t xml:space="preserve">713 004</t>
  </si>
  <si>
    <t xml:space="preserve">Prev.stroje - lis z recyklačného fondu</t>
  </si>
  <si>
    <t xml:space="preserve">Prípravná a projektová dokumentácia</t>
  </si>
  <si>
    <t xml:space="preserve">-projekt pre prístrešok na vyradeneé elektrospotrebiče</t>
  </si>
  <si>
    <t xml:space="preserve">-  prístrešok na vyradené elektrospotrebiče</t>
  </si>
  <si>
    <t xml:space="preserve">648002</t>
  </si>
  <si>
    <t xml:space="preserve">- príspevok na MHD</t>
  </si>
  <si>
    <t xml:space="preserve">- príspevky pre PO a FOP</t>
  </si>
  <si>
    <t xml:space="preserve">- rozvoj školstva a vzdelávania</t>
  </si>
  <si>
    <t xml:space="preserve">- telovýchova a šport</t>
  </si>
  <si>
    <t xml:space="preserve">- zdravotníctvo, podpora a ochrana zdravia</t>
  </si>
  <si>
    <t xml:space="preserve">- charita, humanitárna a sociálna oblasť</t>
  </si>
  <si>
    <t xml:space="preserve">- záujmová umelecká činnosť a kultúrne aktivity</t>
  </si>
  <si>
    <t xml:space="preserve">- ekológia a environmentalistika</t>
  </si>
  <si>
    <t xml:space="preserve">- doprava, urbanizmus a architektúra</t>
  </si>
  <si>
    <t xml:space="preserve">Rodinné prídavky</t>
  </si>
  <si>
    <t xml:space="preserve">Iné výdavky  / voľby, SBS, majetkové vklady a pod.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7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BM429" activePane="bottomLeft" state="frozen"/>
      <selection pane="topLeft" activeCell="D1" activeCellId="0" sqref="D1"/>
      <selection pane="bottomLeft" activeCell="P441" activeCellId="0" sqref="P441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0.7"/>
    <col collapsed="false" customWidth="true" hidden="false" outlineLevel="0" max="2" min="2" style="1" width="2.84"/>
    <col collapsed="false" customWidth="true" hidden="false" outlineLevel="0" max="3" min="3" style="2" width="9.85"/>
    <col collapsed="false" customWidth="true" hidden="false" outlineLevel="0" max="4" min="4" style="3" width="44.85"/>
    <col collapsed="false" customWidth="true" hidden="false" outlineLevel="0" max="5" min="5" style="4" width="9.28"/>
    <col collapsed="false" customWidth="true" hidden="false" outlineLevel="0" max="6" min="6" style="5" width="9.28"/>
    <col collapsed="false" customWidth="true" hidden="false" outlineLevel="0" max="8" min="7" style="1" width="9.28"/>
    <col collapsed="false" customWidth="true" hidden="false" outlineLevel="0" max="9" min="9" style="1" width="2.13"/>
    <col collapsed="false" customWidth="false" hidden="true" outlineLevel="1" max="14" min="10" style="6" width="9.14"/>
    <col collapsed="false" customWidth="false" hidden="false" outlineLevel="0" max="49" min="15" style="6" width="9.14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C1" s="7"/>
      <c r="D1" s="8" t="s">
        <v>0</v>
      </c>
      <c r="E1" s="9"/>
      <c r="F1" s="10"/>
      <c r="G1" s="10"/>
      <c r="H1" s="11"/>
    </row>
    <row r="2" customFormat="false" ht="13.5" hidden="false" customHeight="false" outlineLevel="0" collapsed="false">
      <c r="C2" s="7"/>
      <c r="D2" s="11"/>
      <c r="E2" s="9"/>
      <c r="F2" s="10"/>
      <c r="G2" s="10"/>
      <c r="H2" s="11"/>
    </row>
    <row r="3" customFormat="false" ht="14.25" hidden="false" customHeight="false" outlineLevel="0" collapsed="false">
      <c r="B3" s="12"/>
      <c r="C3" s="13"/>
      <c r="D3" s="14" t="s">
        <v>1</v>
      </c>
      <c r="E3" s="14" t="s">
        <v>2</v>
      </c>
      <c r="F3" s="15" t="s">
        <v>3</v>
      </c>
      <c r="G3" s="16" t="s">
        <v>4</v>
      </c>
      <c r="H3" s="16" t="s">
        <v>5</v>
      </c>
      <c r="I3" s="17"/>
    </row>
    <row r="4" customFormat="false" ht="12.95" hidden="false" customHeight="true" outlineLevel="0" collapsed="false">
      <c r="B4" s="12"/>
      <c r="C4" s="18" t="s">
        <v>6</v>
      </c>
      <c r="D4" s="19" t="s">
        <v>7</v>
      </c>
      <c r="E4" s="20" t="n">
        <f aca="false">SUM(E6:E14)</f>
        <v>110588</v>
      </c>
      <c r="F4" s="21" t="n">
        <f aca="false">SUM(F6:F14)</f>
        <v>117884</v>
      </c>
      <c r="G4" s="22" t="n">
        <f aca="false">SUM(G6:G14)</f>
        <v>121384</v>
      </c>
      <c r="H4" s="22" t="n">
        <f aca="false">SUM(H6:H14)</f>
        <v>122684</v>
      </c>
      <c r="I4" s="6"/>
    </row>
    <row r="5" customFormat="false" ht="12.75" hidden="false" customHeight="false" outlineLevel="0" collapsed="false">
      <c r="B5" s="12"/>
      <c r="C5" s="23"/>
      <c r="D5" s="24" t="s">
        <v>8</v>
      </c>
      <c r="E5" s="24"/>
      <c r="F5" s="24"/>
      <c r="G5" s="25"/>
      <c r="H5" s="26"/>
      <c r="I5" s="6"/>
    </row>
    <row r="6" customFormat="false" ht="12.75" hidden="false" customHeight="true" outlineLevel="0" collapsed="false">
      <c r="B6" s="12"/>
      <c r="C6" s="27" t="s">
        <v>9</v>
      </c>
      <c r="D6" s="28" t="s">
        <v>10</v>
      </c>
      <c r="E6" s="29" t="n">
        <v>48000</v>
      </c>
      <c r="F6" s="30" t="n">
        <v>55000</v>
      </c>
      <c r="G6" s="31" t="n">
        <v>57000</v>
      </c>
      <c r="H6" s="32" t="n">
        <v>57500</v>
      </c>
      <c r="I6" s="6"/>
    </row>
    <row r="7" customFormat="false" ht="12.75" hidden="false" customHeight="true" outlineLevel="0" collapsed="false">
      <c r="B7" s="12"/>
      <c r="C7" s="27" t="s">
        <v>11</v>
      </c>
      <c r="D7" s="28" t="s">
        <v>12</v>
      </c>
      <c r="E7" s="33" t="n">
        <v>690</v>
      </c>
      <c r="F7" s="34" t="n">
        <v>700</v>
      </c>
      <c r="G7" s="35" t="n">
        <v>700</v>
      </c>
      <c r="H7" s="36" t="n">
        <v>700</v>
      </c>
      <c r="I7" s="6"/>
    </row>
    <row r="8" customFormat="false" ht="12.75" hidden="false" customHeight="false" outlineLevel="0" collapsed="false">
      <c r="B8" s="12"/>
      <c r="C8" s="27" t="s">
        <v>13</v>
      </c>
      <c r="D8" s="37" t="s">
        <v>14</v>
      </c>
      <c r="E8" s="31" t="n">
        <v>2700</v>
      </c>
      <c r="F8" s="30" t="n">
        <v>3000</v>
      </c>
      <c r="G8" s="31" t="n">
        <v>3000</v>
      </c>
      <c r="H8" s="32" t="n">
        <v>3000</v>
      </c>
      <c r="I8" s="6"/>
    </row>
    <row r="9" customFormat="false" ht="12.75" hidden="false" customHeight="true" outlineLevel="0" collapsed="false">
      <c r="B9" s="12"/>
      <c r="C9" s="27" t="s">
        <v>15</v>
      </c>
      <c r="D9" s="28" t="s">
        <v>16</v>
      </c>
      <c r="E9" s="31" t="n">
        <v>17000</v>
      </c>
      <c r="F9" s="30" t="n">
        <v>17000</v>
      </c>
      <c r="G9" s="31" t="n">
        <v>17000</v>
      </c>
      <c r="H9" s="32" t="n">
        <v>17300</v>
      </c>
      <c r="I9" s="6"/>
    </row>
    <row r="10" customFormat="false" ht="12.75" hidden="false" customHeight="true" outlineLevel="0" collapsed="false">
      <c r="B10" s="12"/>
      <c r="C10" s="27" t="s">
        <v>17</v>
      </c>
      <c r="D10" s="28" t="s">
        <v>18</v>
      </c>
      <c r="E10" s="31" t="n">
        <v>4000</v>
      </c>
      <c r="F10" s="30" t="n">
        <v>1000</v>
      </c>
      <c r="G10" s="31" t="n">
        <v>1000</v>
      </c>
      <c r="H10" s="32" t="n">
        <v>1000</v>
      </c>
      <c r="I10" s="6"/>
    </row>
    <row r="11" customFormat="false" ht="12.75" hidden="false" customHeight="false" outlineLevel="0" collapsed="false">
      <c r="B11" s="12"/>
      <c r="C11" s="27" t="s">
        <v>19</v>
      </c>
      <c r="D11" s="28" t="s">
        <v>20</v>
      </c>
      <c r="E11" s="31" t="n">
        <v>9800</v>
      </c>
      <c r="F11" s="30" t="n">
        <v>9800</v>
      </c>
      <c r="G11" s="31" t="n">
        <v>10300</v>
      </c>
      <c r="H11" s="32" t="n">
        <v>10300</v>
      </c>
      <c r="I11" s="6"/>
    </row>
    <row r="12" customFormat="false" ht="12.75" hidden="false" customHeight="false" outlineLevel="0" collapsed="false">
      <c r="B12" s="12"/>
      <c r="C12" s="27" t="s">
        <v>21</v>
      </c>
      <c r="D12" s="28" t="s">
        <v>22</v>
      </c>
      <c r="E12" s="31" t="n">
        <v>26600</v>
      </c>
      <c r="F12" s="30" t="n">
        <v>30500</v>
      </c>
      <c r="G12" s="31" t="n">
        <v>31500</v>
      </c>
      <c r="H12" s="32" t="n">
        <v>32000</v>
      </c>
      <c r="I12" s="6"/>
    </row>
    <row r="13" customFormat="false" ht="12.75" hidden="false" customHeight="false" outlineLevel="0" collapsed="false">
      <c r="B13" s="12"/>
      <c r="C13" s="27" t="s">
        <v>23</v>
      </c>
      <c r="D13" s="28" t="s">
        <v>24</v>
      </c>
      <c r="E13" s="31" t="n">
        <v>1768</v>
      </c>
      <c r="F13" s="34" t="n">
        <v>884</v>
      </c>
      <c r="G13" s="35" t="n">
        <v>884</v>
      </c>
      <c r="H13" s="36" t="n">
        <v>884</v>
      </c>
      <c r="I13" s="6"/>
    </row>
    <row r="14" customFormat="false" ht="12.95" hidden="false" customHeight="true" outlineLevel="0" collapsed="false">
      <c r="B14" s="12"/>
      <c r="C14" s="27" t="s">
        <v>25</v>
      </c>
      <c r="D14" s="37" t="s">
        <v>26</v>
      </c>
      <c r="E14" s="35" t="n">
        <v>30</v>
      </c>
      <c r="F14" s="34" t="n">
        <v>0</v>
      </c>
      <c r="G14" s="35" t="n">
        <v>0</v>
      </c>
      <c r="H14" s="38" t="n">
        <v>0</v>
      </c>
      <c r="I14" s="6"/>
    </row>
    <row r="15" customFormat="false" ht="12.75" hidden="false" customHeight="false" outlineLevel="0" collapsed="false">
      <c r="B15" s="12"/>
      <c r="C15" s="39"/>
      <c r="D15" s="40" t="s">
        <v>27</v>
      </c>
      <c r="E15" s="40"/>
      <c r="F15" s="40"/>
      <c r="G15" s="41"/>
      <c r="H15" s="42"/>
      <c r="I15" s="6"/>
    </row>
    <row r="16" customFormat="false" ht="12.95" hidden="false" customHeight="true" outlineLevel="0" collapsed="false">
      <c r="B16" s="6"/>
      <c r="C16" s="43"/>
      <c r="D16" s="44"/>
      <c r="E16" s="45"/>
      <c r="F16" s="46"/>
      <c r="G16" s="47"/>
      <c r="H16" s="47"/>
      <c r="I16" s="6"/>
    </row>
    <row r="17" customFormat="false" ht="12.75" hidden="false" customHeight="false" outlineLevel="0" collapsed="false">
      <c r="B17" s="12"/>
      <c r="C17" s="48" t="s">
        <v>28</v>
      </c>
      <c r="D17" s="49" t="s">
        <v>29</v>
      </c>
      <c r="E17" s="50" t="n">
        <f aca="false">SUM(E19:E33)</f>
        <v>59520</v>
      </c>
      <c r="F17" s="51" t="n">
        <f aca="false">SUM(F19:F33)</f>
        <v>42685</v>
      </c>
      <c r="G17" s="50" t="n">
        <f aca="false">SUM(G19:G33)</f>
        <v>26400</v>
      </c>
      <c r="H17" s="52" t="n">
        <f aca="false">SUM(H19:H33)</f>
        <v>27870</v>
      </c>
      <c r="I17" s="6"/>
    </row>
    <row r="18" customFormat="false" ht="12.75" hidden="false" customHeight="false" outlineLevel="0" collapsed="false">
      <c r="B18" s="12"/>
      <c r="C18" s="23"/>
      <c r="D18" s="24" t="s">
        <v>8</v>
      </c>
      <c r="E18" s="24"/>
      <c r="F18" s="24"/>
      <c r="G18" s="25"/>
      <c r="H18" s="26"/>
      <c r="I18" s="6"/>
    </row>
    <row r="19" customFormat="false" ht="12.75" hidden="false" customHeight="true" outlineLevel="0" collapsed="false">
      <c r="B19" s="12"/>
      <c r="C19" s="27" t="s">
        <v>30</v>
      </c>
      <c r="D19" s="37" t="s">
        <v>31</v>
      </c>
      <c r="E19" s="31" t="n">
        <v>6000</v>
      </c>
      <c r="F19" s="30" t="n">
        <v>7000</v>
      </c>
      <c r="G19" s="31" t="n">
        <v>8000</v>
      </c>
      <c r="H19" s="53" t="n">
        <v>9000</v>
      </c>
      <c r="I19" s="6"/>
    </row>
    <row r="20" customFormat="false" ht="12.75" hidden="false" customHeight="true" outlineLevel="0" collapsed="false">
      <c r="B20" s="12"/>
      <c r="C20" s="23"/>
      <c r="D20" s="37" t="s">
        <v>32</v>
      </c>
      <c r="E20" s="31" t="n">
        <v>41050</v>
      </c>
      <c r="F20" s="30" t="n">
        <v>20000</v>
      </c>
      <c r="G20" s="31" t="n">
        <v>3000</v>
      </c>
      <c r="H20" s="53" t="n">
        <v>3000</v>
      </c>
      <c r="I20" s="6"/>
    </row>
    <row r="21" customFormat="false" ht="12.75" hidden="false" customHeight="false" outlineLevel="0" collapsed="false">
      <c r="B21" s="12"/>
      <c r="C21" s="27" t="s">
        <v>33</v>
      </c>
      <c r="D21" s="28" t="s">
        <v>34</v>
      </c>
      <c r="E21" s="35" t="n">
        <v>70</v>
      </c>
      <c r="F21" s="34" t="n">
        <v>70</v>
      </c>
      <c r="G21" s="35" t="n">
        <v>70</v>
      </c>
      <c r="H21" s="54" t="n">
        <v>70</v>
      </c>
      <c r="I21" s="6"/>
    </row>
    <row r="22" customFormat="false" ht="12.75" hidden="false" customHeight="false" outlineLevel="0" collapsed="false">
      <c r="B22" s="12"/>
      <c r="C22" s="27" t="s">
        <v>35</v>
      </c>
      <c r="D22" s="37" t="s">
        <v>36</v>
      </c>
      <c r="E22" s="35" t="n">
        <v>650</v>
      </c>
      <c r="F22" s="34" t="n">
        <v>650</v>
      </c>
      <c r="G22" s="35" t="n">
        <v>650</v>
      </c>
      <c r="H22" s="54" t="n">
        <v>650</v>
      </c>
      <c r="I22" s="6"/>
    </row>
    <row r="23" customFormat="false" ht="12.75" hidden="false" customHeight="false" outlineLevel="0" collapsed="false">
      <c r="B23" s="12"/>
      <c r="C23" s="27" t="s">
        <v>37</v>
      </c>
      <c r="D23" s="37" t="s">
        <v>38</v>
      </c>
      <c r="E23" s="31" t="n">
        <v>5350</v>
      </c>
      <c r="F23" s="30" t="n">
        <v>6100</v>
      </c>
      <c r="G23" s="31" t="n">
        <v>6300</v>
      </c>
      <c r="H23" s="53" t="n">
        <v>6500</v>
      </c>
      <c r="I23" s="6"/>
    </row>
    <row r="24" customFormat="false" ht="12.75" hidden="false" customHeight="true" outlineLevel="0" collapsed="false">
      <c r="B24" s="12"/>
      <c r="C24" s="27" t="s">
        <v>39</v>
      </c>
      <c r="D24" s="37" t="s">
        <v>40</v>
      </c>
      <c r="E24" s="35" t="n">
        <v>600</v>
      </c>
      <c r="F24" s="30" t="n">
        <v>1000</v>
      </c>
      <c r="G24" s="31" t="n">
        <v>1000</v>
      </c>
      <c r="H24" s="53" t="n">
        <v>1050</v>
      </c>
      <c r="I24" s="6"/>
    </row>
    <row r="25" customFormat="false" ht="12.75" hidden="false" customHeight="false" outlineLevel="0" collapsed="false">
      <c r="B25" s="12"/>
      <c r="C25" s="27" t="s">
        <v>41</v>
      </c>
      <c r="D25" s="37" t="s">
        <v>42</v>
      </c>
      <c r="E25" s="35" t="n">
        <v>850</v>
      </c>
      <c r="F25" s="30" t="n">
        <v>1050</v>
      </c>
      <c r="G25" s="31" t="n">
        <v>1050</v>
      </c>
      <c r="H25" s="53" t="n">
        <v>1100</v>
      </c>
      <c r="I25" s="6"/>
    </row>
    <row r="26" customFormat="false" ht="12.75" hidden="false" customHeight="false" outlineLevel="0" collapsed="false">
      <c r="B26" s="12"/>
      <c r="C26" s="27" t="s">
        <v>43</v>
      </c>
      <c r="D26" s="37" t="s">
        <v>44</v>
      </c>
      <c r="E26" s="35" t="n">
        <v>0</v>
      </c>
      <c r="F26" s="34" t="n">
        <v>700</v>
      </c>
      <c r="G26" s="35" t="n">
        <v>480</v>
      </c>
      <c r="H26" s="54" t="n">
        <v>500</v>
      </c>
      <c r="I26" s="6"/>
    </row>
    <row r="27" customFormat="false" ht="12.75" hidden="false" customHeight="false" outlineLevel="0" collapsed="false">
      <c r="B27" s="12"/>
      <c r="C27" s="27"/>
      <c r="D27" s="37" t="s">
        <v>45</v>
      </c>
      <c r="E27" s="35" t="n">
        <v>400</v>
      </c>
      <c r="F27" s="34" t="n">
        <v>465</v>
      </c>
      <c r="G27" s="35" t="n">
        <v>700</v>
      </c>
      <c r="H27" s="54" t="n">
        <v>750</v>
      </c>
      <c r="I27" s="6"/>
    </row>
    <row r="28" customFormat="false" ht="12.75" hidden="false" customHeight="false" outlineLevel="0" collapsed="false">
      <c r="B28" s="12"/>
      <c r="C28" s="27" t="s">
        <v>46</v>
      </c>
      <c r="D28" s="37" t="s">
        <v>47</v>
      </c>
      <c r="E28" s="31" t="n">
        <v>1400</v>
      </c>
      <c r="F28" s="30" t="n">
        <v>2000</v>
      </c>
      <c r="G28" s="31" t="n">
        <v>1500</v>
      </c>
      <c r="H28" s="53" t="n">
        <v>1500</v>
      </c>
      <c r="I28" s="6"/>
    </row>
    <row r="29" customFormat="false" ht="12.95" hidden="false" customHeight="true" outlineLevel="0" collapsed="false">
      <c r="B29" s="12"/>
      <c r="C29" s="27" t="s">
        <v>48</v>
      </c>
      <c r="D29" s="37" t="s">
        <v>49</v>
      </c>
      <c r="E29" s="35" t="n">
        <v>400</v>
      </c>
      <c r="F29" s="34" t="n">
        <v>100</v>
      </c>
      <c r="G29" s="35" t="n">
        <v>100</v>
      </c>
      <c r="H29" s="54" t="n">
        <v>100</v>
      </c>
      <c r="I29" s="6"/>
    </row>
    <row r="30" customFormat="false" ht="12.75" hidden="false" customHeight="false" outlineLevel="0" collapsed="false">
      <c r="B30" s="12"/>
      <c r="C30" s="27" t="s">
        <v>50</v>
      </c>
      <c r="D30" s="37" t="s">
        <v>51</v>
      </c>
      <c r="E30" s="35" t="n">
        <v>550</v>
      </c>
      <c r="F30" s="34" t="n">
        <v>550</v>
      </c>
      <c r="G30" s="35" t="n">
        <v>550</v>
      </c>
      <c r="H30" s="54" t="n">
        <v>600</v>
      </c>
      <c r="I30" s="6"/>
    </row>
    <row r="31" customFormat="false" ht="12.95" hidden="false" customHeight="true" outlineLevel="0" collapsed="false">
      <c r="B31" s="12"/>
      <c r="C31" s="27" t="s">
        <v>52</v>
      </c>
      <c r="D31" s="37" t="s">
        <v>53</v>
      </c>
      <c r="E31" s="35" t="n">
        <v>900</v>
      </c>
      <c r="F31" s="34" t="n">
        <v>900</v>
      </c>
      <c r="G31" s="35" t="n">
        <v>900</v>
      </c>
      <c r="H31" s="54" t="n">
        <v>950</v>
      </c>
      <c r="I31" s="6"/>
    </row>
    <row r="32" customFormat="false" ht="12.95" hidden="false" customHeight="true" outlineLevel="0" collapsed="false">
      <c r="B32" s="12"/>
      <c r="C32" s="27" t="s">
        <v>54</v>
      </c>
      <c r="D32" s="37" t="s">
        <v>55</v>
      </c>
      <c r="E32" s="35" t="n">
        <v>0</v>
      </c>
      <c r="F32" s="34" t="n">
        <v>800</v>
      </c>
      <c r="G32" s="35" t="n">
        <v>800</v>
      </c>
      <c r="H32" s="54" t="n">
        <v>800</v>
      </c>
      <c r="I32" s="6"/>
    </row>
    <row r="33" customFormat="false" ht="12.75" hidden="false" customHeight="false" outlineLevel="0" collapsed="false">
      <c r="B33" s="12"/>
      <c r="C33" s="55"/>
      <c r="D33" s="37" t="s">
        <v>56</v>
      </c>
      <c r="E33" s="31" t="n">
        <v>1300</v>
      </c>
      <c r="F33" s="30" t="n">
        <v>1300</v>
      </c>
      <c r="G33" s="31" t="n">
        <v>1300</v>
      </c>
      <c r="H33" s="53" t="n">
        <v>1300</v>
      </c>
      <c r="I33" s="6"/>
    </row>
    <row r="34" customFormat="false" ht="12.75" hidden="false" customHeight="false" outlineLevel="0" collapsed="false">
      <c r="B34" s="12"/>
      <c r="C34" s="23"/>
      <c r="D34" s="56" t="s">
        <v>57</v>
      </c>
      <c r="E34" s="56"/>
      <c r="F34" s="56"/>
      <c r="G34" s="57"/>
      <c r="H34" s="58"/>
      <c r="I34" s="6"/>
    </row>
    <row r="35" customFormat="false" ht="12.75" hidden="false" customHeight="false" outlineLevel="0" collapsed="false">
      <c r="B35" s="6"/>
      <c r="C35" s="59"/>
      <c r="D35" s="60"/>
      <c r="E35" s="45"/>
      <c r="F35" s="61"/>
      <c r="G35" s="62"/>
      <c r="H35" s="63"/>
      <c r="I35" s="6"/>
    </row>
    <row r="36" customFormat="false" ht="12.75" hidden="false" customHeight="false" outlineLevel="0" collapsed="false">
      <c r="B36" s="12"/>
      <c r="C36" s="48" t="s">
        <v>58</v>
      </c>
      <c r="D36" s="64" t="s">
        <v>59</v>
      </c>
      <c r="E36" s="65" t="n">
        <v>75</v>
      </c>
      <c r="F36" s="66" t="n">
        <v>100</v>
      </c>
      <c r="G36" s="67" t="n">
        <v>100</v>
      </c>
      <c r="H36" s="68" t="n">
        <v>100</v>
      </c>
      <c r="I36" s="6"/>
    </row>
    <row r="37" s="69" customFormat="true" ht="12.75" hidden="false" customHeight="false" outlineLevel="0" collapsed="false">
      <c r="B37" s="70"/>
      <c r="C37" s="59"/>
      <c r="D37" s="71"/>
      <c r="E37" s="72"/>
      <c r="F37" s="73"/>
      <c r="G37" s="62"/>
      <c r="H37" s="74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</row>
    <row r="38" customFormat="false" ht="12.75" hidden="false" customHeight="false" outlineLevel="0" collapsed="false">
      <c r="B38" s="12"/>
      <c r="C38" s="48" t="s">
        <v>60</v>
      </c>
      <c r="D38" s="49" t="s">
        <v>61</v>
      </c>
      <c r="E38" s="75" t="n">
        <v>0</v>
      </c>
      <c r="F38" s="76" t="n">
        <v>0</v>
      </c>
      <c r="G38" s="77" t="n">
        <v>0</v>
      </c>
      <c r="H38" s="78" t="n">
        <v>0</v>
      </c>
      <c r="I38" s="6"/>
    </row>
    <row r="39" customFormat="false" ht="12.75" hidden="false" customHeight="true" outlineLevel="0" collapsed="false">
      <c r="B39" s="12"/>
      <c r="C39" s="48" t="s">
        <v>62</v>
      </c>
      <c r="D39" s="49" t="s">
        <v>63</v>
      </c>
      <c r="E39" s="75" t="n">
        <v>0</v>
      </c>
      <c r="F39" s="76" t="n">
        <v>0</v>
      </c>
      <c r="G39" s="77" t="n">
        <v>0</v>
      </c>
      <c r="H39" s="78" t="n">
        <v>0</v>
      </c>
      <c r="I39" s="70"/>
    </row>
    <row r="40" customFormat="false" ht="12.75" hidden="false" customHeight="false" outlineLevel="0" collapsed="false">
      <c r="B40" s="6"/>
      <c r="C40" s="59"/>
      <c r="D40" s="71"/>
      <c r="E40" s="72"/>
      <c r="F40" s="73"/>
      <c r="G40" s="62"/>
      <c r="H40" s="74"/>
      <c r="I40" s="6"/>
    </row>
    <row r="41" customFormat="false" ht="12.75" hidden="false" customHeight="false" outlineLevel="0" collapsed="false">
      <c r="B41" s="12"/>
      <c r="C41" s="79" t="s">
        <v>64</v>
      </c>
      <c r="D41" s="80" t="s">
        <v>65</v>
      </c>
      <c r="E41" s="50" t="n">
        <f aca="false">E43</f>
        <v>170000</v>
      </c>
      <c r="F41" s="51" t="n">
        <f aca="false">F43</f>
        <v>185000</v>
      </c>
      <c r="G41" s="81" t="n">
        <f aca="false">G43</f>
        <v>190000</v>
      </c>
      <c r="H41" s="82" t="n">
        <f aca="false">H43</f>
        <v>195000</v>
      </c>
      <c r="I41" s="83"/>
    </row>
    <row r="42" customFormat="false" ht="12.75" hidden="false" customHeight="false" outlineLevel="0" collapsed="false">
      <c r="B42" s="12"/>
      <c r="C42" s="23"/>
      <c r="D42" s="24" t="s">
        <v>66</v>
      </c>
      <c r="E42" s="24"/>
      <c r="F42" s="24"/>
      <c r="G42" s="25"/>
      <c r="H42" s="84"/>
      <c r="I42" s="83"/>
    </row>
    <row r="43" customFormat="false" ht="12.75" hidden="false" customHeight="false" outlineLevel="0" collapsed="false">
      <c r="B43" s="12"/>
      <c r="C43" s="27" t="s">
        <v>67</v>
      </c>
      <c r="D43" s="28" t="s">
        <v>68</v>
      </c>
      <c r="E43" s="31" t="n">
        <v>170000</v>
      </c>
      <c r="F43" s="30" t="n">
        <v>185000</v>
      </c>
      <c r="G43" s="31" t="n">
        <v>190000</v>
      </c>
      <c r="H43" s="53" t="n">
        <v>195000</v>
      </c>
      <c r="I43" s="6"/>
    </row>
    <row r="44" customFormat="false" ht="12.75" hidden="false" customHeight="false" outlineLevel="0" collapsed="false">
      <c r="B44" s="6"/>
      <c r="C44" s="59"/>
      <c r="D44" s="71"/>
      <c r="E44" s="72"/>
      <c r="F44" s="73"/>
      <c r="G44" s="62"/>
      <c r="H44" s="63"/>
      <c r="I44" s="6"/>
    </row>
    <row r="45" customFormat="false" ht="12.75" hidden="false" customHeight="false" outlineLevel="0" collapsed="false">
      <c r="B45" s="12"/>
      <c r="C45" s="48" t="s">
        <v>69</v>
      </c>
      <c r="D45" s="85" t="s">
        <v>70</v>
      </c>
      <c r="E45" s="50" t="n">
        <f aca="false">SUM(E47:E55)</f>
        <v>76920</v>
      </c>
      <c r="F45" s="51" t="n">
        <f aca="false">SUM(F47:F55)</f>
        <v>66095</v>
      </c>
      <c r="G45" s="50" t="n">
        <f aca="false">SUM(G47:G55)</f>
        <v>65380</v>
      </c>
      <c r="H45" s="52" t="n">
        <f aca="false">SUM(H47:H55)</f>
        <v>64480</v>
      </c>
      <c r="I45" s="6"/>
    </row>
    <row r="46" customFormat="false" ht="12.75" hidden="false" customHeight="false" outlineLevel="0" collapsed="false">
      <c r="B46" s="12"/>
      <c r="C46" s="23"/>
      <c r="D46" s="24" t="s">
        <v>8</v>
      </c>
      <c r="E46" s="24"/>
      <c r="F46" s="24"/>
      <c r="G46" s="25"/>
      <c r="H46" s="26"/>
      <c r="I46" s="6"/>
    </row>
    <row r="47" customFormat="false" ht="12.75" hidden="false" customHeight="true" outlineLevel="0" collapsed="false">
      <c r="B47" s="12"/>
      <c r="C47" s="27" t="s">
        <v>71</v>
      </c>
      <c r="D47" s="28" t="s">
        <v>55</v>
      </c>
      <c r="E47" s="35" t="n">
        <v>550</v>
      </c>
      <c r="F47" s="34" t="n">
        <v>0</v>
      </c>
      <c r="G47" s="35" t="n">
        <v>0</v>
      </c>
      <c r="H47" s="54" t="n">
        <v>0</v>
      </c>
      <c r="I47" s="6"/>
    </row>
    <row r="48" customFormat="false" ht="12.75" hidden="false" customHeight="true" outlineLevel="0" collapsed="false">
      <c r="B48" s="12"/>
      <c r="C48" s="27" t="s">
        <v>72</v>
      </c>
      <c r="D48" s="28" t="s">
        <v>73</v>
      </c>
      <c r="E48" s="31" t="n">
        <v>68447</v>
      </c>
      <c r="F48" s="30" t="n">
        <v>59495</v>
      </c>
      <c r="G48" s="31" t="n">
        <v>58300</v>
      </c>
      <c r="H48" s="53" t="n">
        <v>57150</v>
      </c>
      <c r="I48" s="6"/>
    </row>
    <row r="49" customFormat="false" ht="12.75" hidden="false" customHeight="false" outlineLevel="0" collapsed="false">
      <c r="B49" s="12"/>
      <c r="C49" s="27" t="s">
        <v>74</v>
      </c>
      <c r="D49" s="28" t="s">
        <v>75</v>
      </c>
      <c r="E49" s="35" t="n">
        <v>150</v>
      </c>
      <c r="F49" s="34" t="n">
        <v>150</v>
      </c>
      <c r="G49" s="35" t="n">
        <v>180</v>
      </c>
      <c r="H49" s="54" t="n">
        <v>210</v>
      </c>
      <c r="I49" s="6"/>
    </row>
    <row r="50" customFormat="false" ht="12.75" hidden="false" customHeight="false" outlineLevel="0" collapsed="false">
      <c r="B50" s="12"/>
      <c r="C50" s="27" t="s">
        <v>76</v>
      </c>
      <c r="D50" s="28" t="s">
        <v>77</v>
      </c>
      <c r="E50" s="35" t="n">
        <v>775</v>
      </c>
      <c r="F50" s="34" t="n">
        <v>800</v>
      </c>
      <c r="G50" s="35" t="n">
        <v>830</v>
      </c>
      <c r="H50" s="54" t="n">
        <v>860</v>
      </c>
      <c r="I50" s="6"/>
    </row>
    <row r="51" customFormat="false" ht="12.75" hidden="false" customHeight="false" outlineLevel="0" collapsed="false">
      <c r="B51" s="12"/>
      <c r="C51" s="27" t="s">
        <v>78</v>
      </c>
      <c r="D51" s="28" t="s">
        <v>79</v>
      </c>
      <c r="E51" s="35" t="n">
        <v>600</v>
      </c>
      <c r="F51" s="34" t="n">
        <v>600</v>
      </c>
      <c r="G51" s="35" t="n">
        <v>600</v>
      </c>
      <c r="H51" s="54" t="n">
        <v>650</v>
      </c>
      <c r="I51" s="6"/>
    </row>
    <row r="52" customFormat="false" ht="12.75" hidden="false" customHeight="false" outlineLevel="0" collapsed="false">
      <c r="B52" s="12"/>
      <c r="C52" s="27" t="s">
        <v>80</v>
      </c>
      <c r="D52" s="28" t="s">
        <v>81</v>
      </c>
      <c r="E52" s="35" t="n">
        <v>368</v>
      </c>
      <c r="F52" s="34" t="n">
        <v>400</v>
      </c>
      <c r="G52" s="35" t="n">
        <v>430</v>
      </c>
      <c r="H52" s="54" t="n">
        <v>460</v>
      </c>
      <c r="I52" s="6"/>
    </row>
    <row r="53" customFormat="false" ht="12.75" hidden="false" customHeight="false" outlineLevel="0" collapsed="false">
      <c r="B53" s="12"/>
      <c r="C53" s="27" t="s">
        <v>82</v>
      </c>
      <c r="D53" s="28" t="s">
        <v>83</v>
      </c>
      <c r="E53" s="35" t="n">
        <v>687</v>
      </c>
      <c r="F53" s="34" t="n">
        <v>700</v>
      </c>
      <c r="G53" s="35" t="n">
        <v>720</v>
      </c>
      <c r="H53" s="54" t="n">
        <v>750</v>
      </c>
      <c r="I53" s="6"/>
    </row>
    <row r="54" customFormat="false" ht="12.75" hidden="false" customHeight="false" outlineLevel="0" collapsed="false">
      <c r="B54" s="12"/>
      <c r="C54" s="27" t="s">
        <v>84</v>
      </c>
      <c r="D54" s="28" t="s">
        <v>85</v>
      </c>
      <c r="E54" s="31" t="n">
        <v>2389</v>
      </c>
      <c r="F54" s="30" t="n">
        <v>2450</v>
      </c>
      <c r="G54" s="31" t="n">
        <v>2520</v>
      </c>
      <c r="H54" s="53" t="n">
        <v>2600</v>
      </c>
      <c r="I54" s="6"/>
    </row>
    <row r="55" customFormat="false" ht="12.75" hidden="false" customHeight="false" outlineLevel="0" collapsed="false">
      <c r="B55" s="12"/>
      <c r="C55" s="27"/>
      <c r="D55" s="28" t="s">
        <v>56</v>
      </c>
      <c r="E55" s="31" t="n">
        <v>2954</v>
      </c>
      <c r="F55" s="30" t="n">
        <v>1500</v>
      </c>
      <c r="G55" s="31" t="n">
        <v>1800</v>
      </c>
      <c r="H55" s="86" t="n">
        <v>1800</v>
      </c>
      <c r="I55" s="6"/>
    </row>
    <row r="56" s="6" customFormat="true" ht="12.75" hidden="false" customHeight="true" outlineLevel="0" collapsed="false">
      <c r="C56" s="87"/>
      <c r="D56" s="88"/>
      <c r="E56" s="89"/>
      <c r="F56" s="90"/>
      <c r="G56" s="91"/>
      <c r="H56" s="91"/>
    </row>
    <row r="57" s="6" customFormat="true" ht="12.75" hidden="false" customHeight="true" outlineLevel="0" collapsed="false">
      <c r="B57" s="12"/>
      <c r="C57" s="92" t="s">
        <v>86</v>
      </c>
      <c r="D57" s="85" t="s">
        <v>87</v>
      </c>
      <c r="E57" s="50" t="n">
        <v>0</v>
      </c>
      <c r="F57" s="76" t="n">
        <v>0</v>
      </c>
      <c r="G57" s="77" t="n">
        <v>0</v>
      </c>
      <c r="H57" s="78" t="n">
        <v>0</v>
      </c>
    </row>
    <row r="58" customFormat="false" ht="12.75" hidden="false" customHeight="false" outlineLevel="0" collapsed="false">
      <c r="B58" s="6"/>
      <c r="C58" s="59"/>
      <c r="D58" s="93"/>
      <c r="E58" s="93"/>
      <c r="F58" s="94"/>
      <c r="G58" s="95"/>
      <c r="H58" s="95"/>
      <c r="I58" s="17"/>
    </row>
    <row r="59" s="98" customFormat="true" ht="12.75" hidden="false" customHeight="true" outlineLevel="0" collapsed="false">
      <c r="A59" s="96"/>
      <c r="B59" s="97"/>
      <c r="C59" s="48" t="s">
        <v>88</v>
      </c>
      <c r="D59" s="85" t="s">
        <v>89</v>
      </c>
      <c r="E59" s="50" t="n">
        <f aca="false">SUM(E61:E62)</f>
        <v>3632</v>
      </c>
      <c r="F59" s="51" t="n">
        <f aca="false">SUM(F61:F62)</f>
        <v>3800</v>
      </c>
      <c r="G59" s="50" t="n">
        <f aca="false">SUM(G61:G62)</f>
        <v>3900</v>
      </c>
      <c r="H59" s="52" t="n">
        <f aca="false">SUM(H61:H62)</f>
        <v>4000</v>
      </c>
      <c r="I59" s="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</row>
    <row r="60" customFormat="false" ht="12.75" hidden="false" customHeight="false" outlineLevel="0" collapsed="false">
      <c r="B60" s="12"/>
      <c r="C60" s="99"/>
      <c r="D60" s="100" t="s">
        <v>66</v>
      </c>
      <c r="E60" s="100"/>
      <c r="F60" s="100"/>
      <c r="G60" s="25"/>
      <c r="H60" s="101"/>
      <c r="I60" s="6"/>
    </row>
    <row r="61" customFormat="false" ht="12.75" hidden="false" customHeight="false" outlineLevel="0" collapsed="false">
      <c r="B61" s="12"/>
      <c r="C61" s="39" t="s">
        <v>90</v>
      </c>
      <c r="D61" s="102" t="s">
        <v>91</v>
      </c>
      <c r="E61" s="31" t="n">
        <v>1000</v>
      </c>
      <c r="F61" s="30" t="n">
        <v>1050</v>
      </c>
      <c r="G61" s="103" t="n">
        <v>1100</v>
      </c>
      <c r="H61" s="104" t="n">
        <v>1150</v>
      </c>
      <c r="I61" s="6"/>
    </row>
    <row r="62" customFormat="false" ht="12.75" hidden="false" customHeight="false" outlineLevel="0" collapsed="false">
      <c r="A62" s="6"/>
      <c r="B62" s="12"/>
      <c r="C62" s="39" t="s">
        <v>92</v>
      </c>
      <c r="D62" s="102" t="s">
        <v>93</v>
      </c>
      <c r="E62" s="31" t="n">
        <v>2632</v>
      </c>
      <c r="F62" s="30" t="n">
        <v>2750</v>
      </c>
      <c r="G62" s="103" t="n">
        <v>2800</v>
      </c>
      <c r="H62" s="104" t="n">
        <v>2850</v>
      </c>
      <c r="I62" s="6"/>
    </row>
    <row r="63" customFormat="false" ht="12.75" hidden="false" customHeight="false" outlineLevel="0" collapsed="false">
      <c r="A63" s="6"/>
      <c r="B63" s="6"/>
      <c r="C63" s="105"/>
      <c r="D63" s="106"/>
      <c r="E63" s="72"/>
      <c r="F63" s="73"/>
      <c r="G63" s="107"/>
      <c r="H63" s="108"/>
      <c r="I63" s="6"/>
    </row>
    <row r="64" customFormat="false" ht="14.25" hidden="false" customHeight="true" outlineLevel="0" collapsed="false">
      <c r="A64" s="6"/>
      <c r="B64" s="12"/>
      <c r="C64" s="48" t="s">
        <v>94</v>
      </c>
      <c r="D64" s="85" t="s">
        <v>95</v>
      </c>
      <c r="E64" s="50" t="n">
        <f aca="false">E66</f>
        <v>1209</v>
      </c>
      <c r="F64" s="51" t="n">
        <f aca="false">F66</f>
        <v>0</v>
      </c>
      <c r="G64" s="50" t="n">
        <f aca="false">G66</f>
        <v>0</v>
      </c>
      <c r="H64" s="52" t="n">
        <f aca="false">H66</f>
        <v>0</v>
      </c>
      <c r="I64" s="96"/>
    </row>
    <row r="65" customFormat="false" ht="12.75" hidden="false" customHeight="false" outlineLevel="0" collapsed="false">
      <c r="B65" s="12"/>
      <c r="C65" s="99"/>
      <c r="D65" s="100" t="s">
        <v>66</v>
      </c>
      <c r="E65" s="100"/>
      <c r="F65" s="100"/>
      <c r="G65" s="25"/>
      <c r="H65" s="42"/>
      <c r="I65" s="6"/>
    </row>
    <row r="66" customFormat="false" ht="12.75" hidden="false" customHeight="false" outlineLevel="0" collapsed="false">
      <c r="B66" s="12"/>
      <c r="C66" s="99"/>
      <c r="D66" s="102" t="s">
        <v>96</v>
      </c>
      <c r="E66" s="31" t="n">
        <v>1209</v>
      </c>
      <c r="F66" s="34" t="n">
        <v>0</v>
      </c>
      <c r="G66" s="109" t="n">
        <v>0</v>
      </c>
      <c r="H66" s="110" t="n">
        <v>0</v>
      </c>
      <c r="I66" s="6"/>
    </row>
    <row r="67" customFormat="false" ht="12.75" hidden="false" customHeight="false" outlineLevel="0" collapsed="false">
      <c r="B67" s="6"/>
      <c r="C67" s="111"/>
      <c r="D67" s="112"/>
      <c r="E67" s="45"/>
      <c r="F67" s="61"/>
      <c r="G67" s="107"/>
      <c r="H67" s="113"/>
      <c r="I67" s="6"/>
    </row>
    <row r="68" customFormat="false" ht="12.75" hidden="false" customHeight="false" outlineLevel="0" collapsed="false">
      <c r="B68" s="12"/>
      <c r="C68" s="48" t="s">
        <v>97</v>
      </c>
      <c r="D68" s="85" t="s">
        <v>98</v>
      </c>
      <c r="E68" s="50" t="n">
        <f aca="false">SUM(E70:E76)</f>
        <v>56876</v>
      </c>
      <c r="F68" s="51" t="n">
        <f aca="false">SUM(F70:F76)</f>
        <v>69748</v>
      </c>
      <c r="G68" s="50" t="n">
        <f aca="false">SUM(G70:G76)</f>
        <v>14450</v>
      </c>
      <c r="H68" s="52" t="n">
        <f aca="false">SUM(H70:H76)</f>
        <v>14300</v>
      </c>
      <c r="I68" s="6"/>
    </row>
    <row r="69" customFormat="false" ht="12.75" hidden="false" customHeight="false" outlineLevel="0" collapsed="false">
      <c r="B69" s="12"/>
      <c r="C69" s="23"/>
      <c r="D69" s="24" t="s">
        <v>8</v>
      </c>
      <c r="E69" s="24"/>
      <c r="F69" s="24"/>
      <c r="G69" s="25"/>
      <c r="H69" s="26"/>
      <c r="I69" s="6"/>
    </row>
    <row r="70" customFormat="false" ht="12.75" hidden="false" customHeight="false" outlineLevel="0" collapsed="false">
      <c r="B70" s="12"/>
      <c r="C70" s="27" t="s">
        <v>99</v>
      </c>
      <c r="D70" s="114" t="s">
        <v>100</v>
      </c>
      <c r="E70" s="31" t="n">
        <v>20444</v>
      </c>
      <c r="F70" s="115" t="n">
        <v>13927</v>
      </c>
      <c r="G70" s="31" t="n">
        <v>5000</v>
      </c>
      <c r="H70" s="53" t="n">
        <v>5000</v>
      </c>
      <c r="I70" s="6"/>
    </row>
    <row r="71" customFormat="false" ht="12.75" hidden="false" customHeight="false" outlineLevel="0" collapsed="false">
      <c r="B71" s="12"/>
      <c r="C71" s="27" t="s">
        <v>101</v>
      </c>
      <c r="D71" s="114" t="s">
        <v>102</v>
      </c>
      <c r="E71" s="31" t="n">
        <v>6845</v>
      </c>
      <c r="F71" s="115" t="n">
        <v>1100</v>
      </c>
      <c r="G71" s="35" t="n">
        <v>300</v>
      </c>
      <c r="H71" s="54" t="n">
        <v>300</v>
      </c>
      <c r="I71" s="6"/>
    </row>
    <row r="72" customFormat="false" ht="12.95" hidden="false" customHeight="true" outlineLevel="0" collapsed="false">
      <c r="B72" s="12"/>
      <c r="C72" s="27" t="s">
        <v>103</v>
      </c>
      <c r="D72" s="114" t="s">
        <v>104</v>
      </c>
      <c r="E72" s="31" t="n">
        <v>14823</v>
      </c>
      <c r="F72" s="115" t="n">
        <v>1490</v>
      </c>
      <c r="G72" s="35" t="n">
        <v>0</v>
      </c>
      <c r="H72" s="54" t="n">
        <v>0</v>
      </c>
      <c r="I72" s="6"/>
    </row>
    <row r="73" customFormat="false" ht="12.95" hidden="false" customHeight="true" outlineLevel="0" collapsed="false">
      <c r="B73" s="12"/>
      <c r="C73" s="23"/>
      <c r="D73" s="114" t="s">
        <v>105</v>
      </c>
      <c r="E73" s="31" t="n">
        <v>5000</v>
      </c>
      <c r="F73" s="115" t="n">
        <v>4000</v>
      </c>
      <c r="G73" s="35" t="n">
        <v>0</v>
      </c>
      <c r="H73" s="54" t="n">
        <v>0</v>
      </c>
      <c r="I73" s="6"/>
    </row>
    <row r="74" customFormat="false" ht="12.75" hidden="false" customHeight="true" outlineLevel="0" collapsed="false">
      <c r="B74" s="12"/>
      <c r="C74" s="23"/>
      <c r="D74" s="114" t="s">
        <v>106</v>
      </c>
      <c r="E74" s="35" t="n">
        <v>0</v>
      </c>
      <c r="F74" s="115" t="n">
        <v>30000</v>
      </c>
      <c r="G74" s="35" t="n">
        <v>0</v>
      </c>
      <c r="H74" s="54" t="n">
        <v>0</v>
      </c>
      <c r="I74" s="6"/>
    </row>
    <row r="75" customFormat="false" ht="12.75" hidden="false" customHeight="true" outlineLevel="0" collapsed="false">
      <c r="B75" s="12"/>
      <c r="C75" s="23"/>
      <c r="D75" s="114" t="s">
        <v>107</v>
      </c>
      <c r="E75" s="35" t="n">
        <v>0</v>
      </c>
      <c r="F75" s="115" t="n">
        <v>10000</v>
      </c>
      <c r="G75" s="35" t="n">
        <v>0</v>
      </c>
      <c r="H75" s="54" t="n">
        <v>0</v>
      </c>
      <c r="I75" s="6"/>
    </row>
    <row r="76" customFormat="false" ht="12.75" hidden="false" customHeight="true" outlineLevel="0" collapsed="false">
      <c r="B76" s="12"/>
      <c r="C76" s="27" t="s">
        <v>108</v>
      </c>
      <c r="D76" s="114" t="s">
        <v>109</v>
      </c>
      <c r="E76" s="31" t="n">
        <v>9764</v>
      </c>
      <c r="F76" s="115" t="n">
        <v>9231</v>
      </c>
      <c r="G76" s="31" t="n">
        <v>9150</v>
      </c>
      <c r="H76" s="53" t="n">
        <v>9000</v>
      </c>
      <c r="I76" s="6"/>
    </row>
    <row r="77" customFormat="false" ht="12.75" hidden="false" customHeight="false" outlineLevel="0" collapsed="false">
      <c r="B77" s="6"/>
      <c r="C77" s="59"/>
      <c r="D77" s="116"/>
      <c r="E77" s="117"/>
      <c r="F77" s="118"/>
      <c r="G77" s="117"/>
      <c r="H77" s="72"/>
      <c r="I77" s="119"/>
    </row>
    <row r="78" customFormat="false" ht="12.75" hidden="false" customHeight="true" outlineLevel="0" collapsed="false">
      <c r="B78" s="12"/>
      <c r="C78" s="120"/>
      <c r="D78" s="121" t="s">
        <v>110</v>
      </c>
      <c r="E78" s="122" t="n">
        <f aca="false">SUM(E68+E64+E59+E45+E41+E39+E38+E36+E17+E4+E57)</f>
        <v>478820</v>
      </c>
      <c r="F78" s="123" t="n">
        <f aca="false">SUM(F68+F64+F59+F45+F41+F39+F38+F36+F17+F4+F57)</f>
        <v>485312</v>
      </c>
      <c r="G78" s="122" t="n">
        <f aca="false">SUM(G68+G64+G59+G45+G41+G39+G38+G36+G17+G4+G57)</f>
        <v>421614</v>
      </c>
      <c r="H78" s="122" t="n">
        <f aca="false">SUM(H68+H64+H59+H45+H41+H39+H38+H36+H17+H4+H57)</f>
        <v>428434</v>
      </c>
      <c r="I78" s="6"/>
      <c r="K78" s="124" t="n">
        <f aca="false">F147+F165+F178</f>
        <v>485312</v>
      </c>
      <c r="L78" s="124" t="n">
        <f aca="false">G147+G165+G178</f>
        <v>421614</v>
      </c>
      <c r="M78" s="124" t="n">
        <f aca="false">H147+H165+H178</f>
        <v>428434</v>
      </c>
    </row>
    <row r="79" customFormat="false" ht="12.75" hidden="false" customHeight="true" outlineLevel="0" collapsed="false">
      <c r="B79" s="6"/>
      <c r="C79" s="125"/>
      <c r="D79" s="126"/>
      <c r="E79" s="127"/>
      <c r="F79" s="128"/>
      <c r="G79" s="62"/>
      <c r="H79" s="129"/>
      <c r="I79" s="6"/>
      <c r="K79" s="130" t="n">
        <f aca="false">F78-K78</f>
        <v>0</v>
      </c>
      <c r="L79" s="130" t="n">
        <f aca="false">G78-L78</f>
        <v>0</v>
      </c>
      <c r="M79" s="130" t="n">
        <f aca="false">H78-M78</f>
        <v>0</v>
      </c>
    </row>
    <row r="80" customFormat="false" ht="12.75" hidden="false" customHeight="true" outlineLevel="0" collapsed="false">
      <c r="B80" s="6"/>
      <c r="C80" s="131"/>
      <c r="D80" s="116"/>
      <c r="E80" s="62"/>
      <c r="F80" s="132"/>
      <c r="G80" s="62"/>
      <c r="H80" s="74"/>
      <c r="I80" s="6"/>
    </row>
    <row r="81" customFormat="false" ht="12.95" hidden="false" customHeight="true" outlineLevel="0" collapsed="false">
      <c r="B81" s="6"/>
      <c r="C81" s="131"/>
      <c r="D81" s="133" t="s">
        <v>111</v>
      </c>
      <c r="E81" s="62"/>
      <c r="F81" s="132"/>
      <c r="G81" s="62"/>
      <c r="H81" s="74"/>
      <c r="I81" s="6"/>
    </row>
    <row r="82" customFormat="false" ht="12.95" hidden="false" customHeight="true" outlineLevel="0" collapsed="false">
      <c r="B82" s="6"/>
      <c r="C82" s="131"/>
      <c r="D82" s="133"/>
      <c r="E82" s="62"/>
      <c r="F82" s="132"/>
      <c r="G82" s="62"/>
      <c r="H82" s="134"/>
      <c r="I82" s="6"/>
    </row>
    <row r="83" customFormat="false" ht="12.95" hidden="false" customHeight="true" outlineLevel="0" collapsed="false">
      <c r="B83" s="12"/>
      <c r="C83" s="48" t="s">
        <v>6</v>
      </c>
      <c r="D83" s="19" t="s">
        <v>7</v>
      </c>
      <c r="E83" s="50" t="n">
        <f aca="false">SUM(E85:E93)</f>
        <v>110588</v>
      </c>
      <c r="F83" s="51" t="n">
        <f aca="false">SUM(F85:F93)</f>
        <v>117884</v>
      </c>
      <c r="G83" s="50" t="n">
        <f aca="false">SUM(G85:G93)</f>
        <v>121384</v>
      </c>
      <c r="H83" s="52" t="n">
        <f aca="false">SUM(H85:H93)</f>
        <v>122684</v>
      </c>
      <c r="I83" s="6"/>
    </row>
    <row r="84" customFormat="false" ht="12.75" hidden="false" customHeight="false" outlineLevel="0" collapsed="false">
      <c r="B84" s="12"/>
      <c r="C84" s="23"/>
      <c r="D84" s="24" t="s">
        <v>8</v>
      </c>
      <c r="E84" s="24"/>
      <c r="F84" s="24"/>
      <c r="G84" s="25"/>
      <c r="H84" s="72"/>
      <c r="I84" s="135"/>
    </row>
    <row r="85" customFormat="false" ht="12.75" hidden="false" customHeight="false" outlineLevel="0" collapsed="false">
      <c r="B85" s="12"/>
      <c r="C85" s="27" t="s">
        <v>9</v>
      </c>
      <c r="D85" s="28" t="s">
        <v>10</v>
      </c>
      <c r="E85" s="29" t="n">
        <v>48000</v>
      </c>
      <c r="F85" s="30" t="n">
        <v>55000</v>
      </c>
      <c r="G85" s="31" t="n">
        <v>57000</v>
      </c>
      <c r="H85" s="32" t="n">
        <v>57500</v>
      </c>
      <c r="I85" s="6"/>
    </row>
    <row r="86" customFormat="false" ht="12.75" hidden="false" customHeight="false" outlineLevel="0" collapsed="false">
      <c r="B86" s="12"/>
      <c r="C86" s="27" t="s">
        <v>11</v>
      </c>
      <c r="D86" s="28" t="s">
        <v>12</v>
      </c>
      <c r="E86" s="33" t="n">
        <v>690</v>
      </c>
      <c r="F86" s="34" t="n">
        <v>700</v>
      </c>
      <c r="G86" s="35" t="n">
        <v>700</v>
      </c>
      <c r="H86" s="36" t="n">
        <v>700</v>
      </c>
      <c r="I86" s="6"/>
    </row>
    <row r="87" customFormat="false" ht="12.75" hidden="false" customHeight="false" outlineLevel="0" collapsed="false">
      <c r="B87" s="12"/>
      <c r="C87" s="27" t="s">
        <v>13</v>
      </c>
      <c r="D87" s="37" t="s">
        <v>14</v>
      </c>
      <c r="E87" s="31" t="n">
        <v>2700</v>
      </c>
      <c r="F87" s="30" t="n">
        <v>3000</v>
      </c>
      <c r="G87" s="31" t="n">
        <v>3000</v>
      </c>
      <c r="H87" s="32" t="n">
        <v>3000</v>
      </c>
      <c r="I87" s="6"/>
    </row>
    <row r="88" customFormat="false" ht="12.75" hidden="false" customHeight="true" outlineLevel="0" collapsed="false">
      <c r="B88" s="12"/>
      <c r="C88" s="27" t="s">
        <v>112</v>
      </c>
      <c r="D88" s="28" t="s">
        <v>16</v>
      </c>
      <c r="E88" s="31" t="n">
        <v>17000</v>
      </c>
      <c r="F88" s="30" t="n">
        <v>17000</v>
      </c>
      <c r="G88" s="31" t="n">
        <v>17000</v>
      </c>
      <c r="H88" s="32" t="n">
        <v>17300</v>
      </c>
      <c r="I88" s="6"/>
    </row>
    <row r="89" customFormat="false" ht="12.75" hidden="false" customHeight="false" outlineLevel="0" collapsed="false">
      <c r="B89" s="12"/>
      <c r="C89" s="27" t="s">
        <v>17</v>
      </c>
      <c r="D89" s="28" t="s">
        <v>18</v>
      </c>
      <c r="E89" s="31" t="n">
        <v>4000</v>
      </c>
      <c r="F89" s="30" t="n">
        <v>1000</v>
      </c>
      <c r="G89" s="31" t="n">
        <v>1000</v>
      </c>
      <c r="H89" s="32" t="n">
        <v>1000</v>
      </c>
      <c r="I89" s="6"/>
    </row>
    <row r="90" customFormat="false" ht="12.75" hidden="false" customHeight="true" outlineLevel="0" collapsed="false">
      <c r="B90" s="12"/>
      <c r="C90" s="27" t="s">
        <v>19</v>
      </c>
      <c r="D90" s="28" t="s">
        <v>20</v>
      </c>
      <c r="E90" s="31" t="n">
        <v>9800</v>
      </c>
      <c r="F90" s="30" t="n">
        <v>9800</v>
      </c>
      <c r="G90" s="31" t="n">
        <v>10300</v>
      </c>
      <c r="H90" s="32" t="n">
        <v>10300</v>
      </c>
      <c r="I90" s="6"/>
    </row>
    <row r="91" customFormat="false" ht="12.75" hidden="false" customHeight="true" outlineLevel="0" collapsed="false">
      <c r="B91" s="12"/>
      <c r="C91" s="27" t="s">
        <v>21</v>
      </c>
      <c r="D91" s="28" t="s">
        <v>22</v>
      </c>
      <c r="E91" s="31" t="n">
        <v>26600</v>
      </c>
      <c r="F91" s="30" t="n">
        <v>30500</v>
      </c>
      <c r="G91" s="31" t="n">
        <v>31500</v>
      </c>
      <c r="H91" s="32" t="n">
        <v>32000</v>
      </c>
      <c r="I91" s="6"/>
    </row>
    <row r="92" customFormat="false" ht="12.75" hidden="false" customHeight="false" outlineLevel="0" collapsed="false">
      <c r="B92" s="12"/>
      <c r="C92" s="27" t="s">
        <v>23</v>
      </c>
      <c r="D92" s="28" t="s">
        <v>24</v>
      </c>
      <c r="E92" s="31" t="n">
        <v>1768</v>
      </c>
      <c r="F92" s="34" t="n">
        <v>884</v>
      </c>
      <c r="G92" s="35" t="n">
        <v>884</v>
      </c>
      <c r="H92" s="36" t="n">
        <v>884</v>
      </c>
      <c r="I92" s="6"/>
    </row>
    <row r="93" customFormat="false" ht="12.75" hidden="false" customHeight="true" outlineLevel="0" collapsed="false">
      <c r="B93" s="12"/>
      <c r="C93" s="27" t="s">
        <v>25</v>
      </c>
      <c r="D93" s="37" t="s">
        <v>113</v>
      </c>
      <c r="E93" s="35" t="n">
        <v>30</v>
      </c>
      <c r="F93" s="34" t="n">
        <v>0</v>
      </c>
      <c r="G93" s="35" t="n">
        <v>0</v>
      </c>
      <c r="H93" s="38" t="n">
        <v>0</v>
      </c>
      <c r="I93" s="6"/>
    </row>
    <row r="94" customFormat="false" ht="12.95" hidden="false" customHeight="true" outlineLevel="0" collapsed="false">
      <c r="B94" s="6"/>
      <c r="C94" s="136"/>
      <c r="D94" s="137"/>
      <c r="E94" s="72"/>
      <c r="F94" s="138"/>
      <c r="G94" s="47"/>
      <c r="H94" s="113"/>
      <c r="I94" s="6"/>
    </row>
    <row r="95" customFormat="false" ht="12.75" hidden="false" customHeight="true" outlineLevel="0" collapsed="false">
      <c r="B95" s="12"/>
      <c r="C95" s="48" t="s">
        <v>28</v>
      </c>
      <c r="D95" s="85" t="s">
        <v>29</v>
      </c>
      <c r="E95" s="50" t="n">
        <f aca="false">SUM(E97:E110)</f>
        <v>18470</v>
      </c>
      <c r="F95" s="51" t="n">
        <f aca="false">SUM(F97:F110)</f>
        <v>22685</v>
      </c>
      <c r="G95" s="50" t="n">
        <f aca="false">SUM(G97:G110)</f>
        <v>23400</v>
      </c>
      <c r="H95" s="52" t="n">
        <f aca="false">SUM(H97:H110)</f>
        <v>24870</v>
      </c>
      <c r="I95" s="6"/>
    </row>
    <row r="96" customFormat="false" ht="12.75" hidden="false" customHeight="false" outlineLevel="0" collapsed="false">
      <c r="B96" s="12"/>
      <c r="C96" s="23"/>
      <c r="D96" s="24" t="s">
        <v>8</v>
      </c>
      <c r="E96" s="24"/>
      <c r="F96" s="24"/>
      <c r="G96" s="25"/>
      <c r="H96" s="26"/>
      <c r="I96" s="6"/>
    </row>
    <row r="97" customFormat="false" ht="12.75" hidden="false" customHeight="false" outlineLevel="0" collapsed="false">
      <c r="B97" s="12"/>
      <c r="C97" s="27" t="s">
        <v>30</v>
      </c>
      <c r="D97" s="37" t="s">
        <v>31</v>
      </c>
      <c r="E97" s="31" t="n">
        <v>6000</v>
      </c>
      <c r="F97" s="115" t="n">
        <v>7000</v>
      </c>
      <c r="G97" s="31" t="n">
        <v>8000</v>
      </c>
      <c r="H97" s="53" t="n">
        <v>9000</v>
      </c>
      <c r="I97" s="6"/>
    </row>
    <row r="98" customFormat="false" ht="12.75" hidden="false" customHeight="true" outlineLevel="0" collapsed="false">
      <c r="B98" s="12"/>
      <c r="C98" s="27" t="s">
        <v>33</v>
      </c>
      <c r="D98" s="28" t="s">
        <v>34</v>
      </c>
      <c r="E98" s="35" t="n">
        <v>70</v>
      </c>
      <c r="F98" s="115" t="n">
        <v>70</v>
      </c>
      <c r="G98" s="35" t="n">
        <v>70</v>
      </c>
      <c r="H98" s="54" t="n">
        <v>70</v>
      </c>
      <c r="I98" s="6"/>
    </row>
    <row r="99" customFormat="false" ht="12.95" hidden="false" customHeight="true" outlineLevel="0" collapsed="false">
      <c r="B99" s="12"/>
      <c r="C99" s="27" t="s">
        <v>35</v>
      </c>
      <c r="D99" s="37" t="s">
        <v>36</v>
      </c>
      <c r="E99" s="35" t="n">
        <v>650</v>
      </c>
      <c r="F99" s="115" t="n">
        <v>650</v>
      </c>
      <c r="G99" s="35" t="n">
        <v>650</v>
      </c>
      <c r="H99" s="54" t="n">
        <v>650</v>
      </c>
      <c r="I99" s="6"/>
    </row>
    <row r="100" s="139" customFormat="true" ht="12.75" hidden="false" customHeight="false" outlineLevel="0" collapsed="false">
      <c r="B100" s="140"/>
      <c r="C100" s="27" t="s">
        <v>37</v>
      </c>
      <c r="D100" s="37" t="s">
        <v>38</v>
      </c>
      <c r="E100" s="31" t="n">
        <v>5350</v>
      </c>
      <c r="F100" s="115" t="n">
        <v>6100</v>
      </c>
      <c r="G100" s="31" t="n">
        <v>6300</v>
      </c>
      <c r="H100" s="53" t="n">
        <v>6500</v>
      </c>
      <c r="I100" s="6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</row>
    <row r="101" customFormat="false" ht="12.75" hidden="false" customHeight="false" outlineLevel="0" collapsed="false">
      <c r="B101" s="12"/>
      <c r="C101" s="27" t="s">
        <v>37</v>
      </c>
      <c r="D101" s="37" t="s">
        <v>40</v>
      </c>
      <c r="E101" s="35" t="n">
        <v>600</v>
      </c>
      <c r="F101" s="115" t="n">
        <v>1000</v>
      </c>
      <c r="G101" s="31" t="n">
        <v>1000</v>
      </c>
      <c r="H101" s="53" t="n">
        <v>1050</v>
      </c>
      <c r="I101" s="6"/>
    </row>
    <row r="102" customFormat="false" ht="12.75" hidden="false" customHeight="false" outlineLevel="0" collapsed="false">
      <c r="B102" s="12"/>
      <c r="C102" s="27" t="s">
        <v>114</v>
      </c>
      <c r="D102" s="37" t="s">
        <v>42</v>
      </c>
      <c r="E102" s="35" t="n">
        <v>850</v>
      </c>
      <c r="F102" s="115" t="n">
        <v>1050</v>
      </c>
      <c r="G102" s="31" t="n">
        <v>1050</v>
      </c>
      <c r="H102" s="53" t="n">
        <v>1100</v>
      </c>
      <c r="I102" s="6"/>
    </row>
    <row r="103" customFormat="false" ht="12.75" hidden="false" customHeight="false" outlineLevel="0" collapsed="false">
      <c r="B103" s="12"/>
      <c r="C103" s="27"/>
      <c r="D103" s="37" t="s">
        <v>45</v>
      </c>
      <c r="E103" s="35" t="n">
        <v>0</v>
      </c>
      <c r="F103" s="115" t="n">
        <v>465</v>
      </c>
      <c r="G103" s="35" t="n">
        <v>480</v>
      </c>
      <c r="H103" s="54" t="n">
        <v>500</v>
      </c>
      <c r="I103" s="6"/>
    </row>
    <row r="104" customFormat="false" ht="12.75" hidden="false" customHeight="false" outlineLevel="0" collapsed="false">
      <c r="B104" s="12"/>
      <c r="C104" s="27" t="s">
        <v>43</v>
      </c>
      <c r="D104" s="37" t="s">
        <v>44</v>
      </c>
      <c r="E104" s="35" t="n">
        <v>400</v>
      </c>
      <c r="F104" s="115" t="n">
        <v>700</v>
      </c>
      <c r="G104" s="35" t="n">
        <v>700</v>
      </c>
      <c r="H104" s="54" t="n">
        <v>750</v>
      </c>
      <c r="I104" s="6"/>
    </row>
    <row r="105" customFormat="false" ht="12.95" hidden="false" customHeight="true" outlineLevel="0" collapsed="false">
      <c r="B105" s="12"/>
      <c r="C105" s="27" t="s">
        <v>46</v>
      </c>
      <c r="D105" s="37" t="s">
        <v>47</v>
      </c>
      <c r="E105" s="31" t="n">
        <v>1400</v>
      </c>
      <c r="F105" s="141" t="n">
        <v>2000</v>
      </c>
      <c r="G105" s="31" t="n">
        <v>1500</v>
      </c>
      <c r="H105" s="53" t="n">
        <v>1500</v>
      </c>
      <c r="I105" s="6"/>
    </row>
    <row r="106" customFormat="false" ht="12.75" hidden="false" customHeight="false" outlineLevel="0" collapsed="false">
      <c r="B106" s="12"/>
      <c r="C106" s="27" t="s">
        <v>48</v>
      </c>
      <c r="D106" s="37" t="s">
        <v>49</v>
      </c>
      <c r="E106" s="35" t="n">
        <v>400</v>
      </c>
      <c r="F106" s="115" t="n">
        <v>100</v>
      </c>
      <c r="G106" s="35" t="n">
        <v>100</v>
      </c>
      <c r="H106" s="54" t="n">
        <v>100</v>
      </c>
      <c r="I106" s="6"/>
    </row>
    <row r="107" customFormat="false" ht="12.75" hidden="false" customHeight="false" outlineLevel="0" collapsed="false">
      <c r="B107" s="12"/>
      <c r="C107" s="27" t="s">
        <v>50</v>
      </c>
      <c r="D107" s="37" t="s">
        <v>51</v>
      </c>
      <c r="E107" s="35" t="n">
        <v>550</v>
      </c>
      <c r="F107" s="115" t="n">
        <v>550</v>
      </c>
      <c r="G107" s="142" t="n">
        <v>550</v>
      </c>
      <c r="H107" s="143" t="n">
        <v>600</v>
      </c>
      <c r="I107" s="6"/>
    </row>
    <row r="108" customFormat="false" ht="12.75" hidden="false" customHeight="false" outlineLevel="0" collapsed="false">
      <c r="B108" s="12"/>
      <c r="C108" s="27" t="s">
        <v>52</v>
      </c>
      <c r="D108" s="37" t="s">
        <v>53</v>
      </c>
      <c r="E108" s="35" t="n">
        <v>900</v>
      </c>
      <c r="F108" s="30" t="n">
        <v>900</v>
      </c>
      <c r="G108" s="35" t="n">
        <v>900</v>
      </c>
      <c r="H108" s="54" t="n">
        <v>950</v>
      </c>
      <c r="I108" s="6"/>
    </row>
    <row r="109" customFormat="false" ht="12.75" hidden="false" customHeight="false" outlineLevel="0" collapsed="false">
      <c r="B109" s="12"/>
      <c r="C109" s="27" t="s">
        <v>54</v>
      </c>
      <c r="D109" s="37" t="s">
        <v>115</v>
      </c>
      <c r="E109" s="35" t="n">
        <v>0</v>
      </c>
      <c r="F109" s="115" t="n">
        <v>800</v>
      </c>
      <c r="G109" s="35" t="n">
        <v>800</v>
      </c>
      <c r="H109" s="54" t="n">
        <v>800</v>
      </c>
      <c r="I109" s="6"/>
    </row>
    <row r="110" customFormat="false" ht="12.75" hidden="false" customHeight="false" outlineLevel="0" collapsed="false">
      <c r="B110" s="12"/>
      <c r="C110" s="23"/>
      <c r="D110" s="37" t="s">
        <v>116</v>
      </c>
      <c r="E110" s="31" t="n">
        <v>1300</v>
      </c>
      <c r="F110" s="30" t="n">
        <v>1300</v>
      </c>
      <c r="G110" s="31" t="n">
        <v>1300</v>
      </c>
      <c r="H110" s="53" t="n">
        <v>1300</v>
      </c>
      <c r="I110" s="6"/>
    </row>
    <row r="111" customFormat="false" ht="12.75" hidden="false" customHeight="false" outlineLevel="0" collapsed="false">
      <c r="B111" s="6"/>
      <c r="C111" s="131"/>
      <c r="D111" s="74"/>
      <c r="E111" s="144"/>
      <c r="F111" s="145"/>
      <c r="G111" s="144"/>
      <c r="H111" s="144"/>
      <c r="I111" s="6"/>
    </row>
    <row r="112" customFormat="false" ht="12.95" hidden="false" customHeight="true" outlineLevel="0" collapsed="false">
      <c r="B112" s="12"/>
      <c r="C112" s="48" t="s">
        <v>58</v>
      </c>
      <c r="D112" s="146" t="s">
        <v>59</v>
      </c>
      <c r="E112" s="65" t="n">
        <v>75</v>
      </c>
      <c r="F112" s="66" t="n">
        <v>100</v>
      </c>
      <c r="G112" s="67" t="n">
        <v>100</v>
      </c>
      <c r="H112" s="147" t="n">
        <v>100</v>
      </c>
      <c r="I112" s="6"/>
    </row>
    <row r="113" customFormat="false" ht="12.75" hidden="false" customHeight="false" outlineLevel="0" collapsed="false">
      <c r="B113" s="6"/>
      <c r="C113" s="59"/>
      <c r="D113" s="60"/>
      <c r="E113" s="148"/>
      <c r="F113" s="149"/>
      <c r="G113" s="117"/>
      <c r="H113" s="63"/>
      <c r="I113" s="6"/>
    </row>
    <row r="114" customFormat="false" ht="12.75" hidden="false" customHeight="false" outlineLevel="0" collapsed="false">
      <c r="B114" s="12"/>
      <c r="C114" s="48" t="s">
        <v>60</v>
      </c>
      <c r="D114" s="85" t="s">
        <v>61</v>
      </c>
      <c r="E114" s="75" t="n">
        <v>0</v>
      </c>
      <c r="F114" s="76" t="n">
        <v>0</v>
      </c>
      <c r="G114" s="77"/>
      <c r="H114" s="78" t="n">
        <v>0</v>
      </c>
      <c r="I114" s="83"/>
    </row>
    <row r="115" customFormat="false" ht="12.75" hidden="false" customHeight="false" outlineLevel="0" collapsed="false">
      <c r="B115" s="12"/>
      <c r="C115" s="48" t="s">
        <v>62</v>
      </c>
      <c r="D115" s="85" t="s">
        <v>63</v>
      </c>
      <c r="E115" s="75" t="n">
        <v>0</v>
      </c>
      <c r="F115" s="76" t="n">
        <v>0</v>
      </c>
      <c r="G115" s="77" t="n">
        <v>0</v>
      </c>
      <c r="H115" s="78" t="n">
        <v>0</v>
      </c>
      <c r="I115" s="83"/>
    </row>
    <row r="116" customFormat="false" ht="12.75" hidden="false" customHeight="false" outlineLevel="0" collapsed="false">
      <c r="B116" s="12"/>
      <c r="C116" s="79" t="s">
        <v>64</v>
      </c>
      <c r="D116" s="80" t="s">
        <v>65</v>
      </c>
      <c r="E116" s="50" t="n">
        <f aca="false">E118</f>
        <v>170000</v>
      </c>
      <c r="F116" s="51" t="n">
        <f aca="false">F118</f>
        <v>185000</v>
      </c>
      <c r="G116" s="50" t="n">
        <f aca="false">G118</f>
        <v>190000</v>
      </c>
      <c r="H116" s="52" t="n">
        <f aca="false">H118</f>
        <v>195000</v>
      </c>
      <c r="I116" s="6"/>
    </row>
    <row r="117" s="69" customFormat="true" ht="12.75" hidden="false" customHeight="true" outlineLevel="0" collapsed="false">
      <c r="A117" s="70"/>
      <c r="B117" s="150"/>
      <c r="C117" s="23"/>
      <c r="D117" s="24" t="s">
        <v>66</v>
      </c>
      <c r="E117" s="24"/>
      <c r="F117" s="24"/>
      <c r="G117" s="25"/>
      <c r="H117" s="84"/>
      <c r="I117" s="6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</row>
    <row r="118" s="151" customFormat="true" ht="12.75" hidden="false" customHeight="true" outlineLevel="0" collapsed="false">
      <c r="A118" s="6"/>
      <c r="B118" s="12"/>
      <c r="C118" s="27" t="s">
        <v>117</v>
      </c>
      <c r="D118" s="28" t="s">
        <v>68</v>
      </c>
      <c r="E118" s="31" t="n">
        <v>170000</v>
      </c>
      <c r="F118" s="30" t="n">
        <v>185000</v>
      </c>
      <c r="G118" s="31" t="n">
        <v>190000</v>
      </c>
      <c r="H118" s="53" t="n">
        <v>195000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</row>
    <row r="119" s="6" customFormat="true" ht="12.75" hidden="false" customHeight="false" outlineLevel="0" collapsed="false">
      <c r="C119" s="59" t="s">
        <v>118</v>
      </c>
      <c r="D119" s="71"/>
      <c r="E119" s="152"/>
      <c r="F119" s="153"/>
      <c r="G119" s="154"/>
      <c r="H119" s="155"/>
    </row>
    <row r="120" s="6" customFormat="true" ht="12.75" hidden="false" customHeight="false" outlineLevel="0" collapsed="false">
      <c r="B120" s="12"/>
      <c r="C120" s="48" t="s">
        <v>69</v>
      </c>
      <c r="D120" s="85" t="s">
        <v>70</v>
      </c>
      <c r="E120" s="50" t="n">
        <f aca="false">SUM(E122:E130)</f>
        <v>75266</v>
      </c>
      <c r="F120" s="51" t="n">
        <f aca="false">SUM(F122:F130)</f>
        <v>66095</v>
      </c>
      <c r="G120" s="50" t="n">
        <f aca="false">SUM(G122:G130)</f>
        <v>65380</v>
      </c>
      <c r="H120" s="52" t="n">
        <f aca="false">SUM(H122:H130)</f>
        <v>64480</v>
      </c>
    </row>
    <row r="121" s="156" customFormat="true" ht="12.75" hidden="false" customHeight="false" outlineLevel="0" collapsed="false">
      <c r="A121" s="6"/>
      <c r="B121" s="12"/>
      <c r="C121" s="23"/>
      <c r="D121" s="24" t="s">
        <v>8</v>
      </c>
      <c r="E121" s="24"/>
      <c r="F121" s="24"/>
      <c r="G121" s="25"/>
      <c r="H121" s="2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</row>
    <row r="122" customFormat="false" ht="12.75" hidden="false" customHeight="false" outlineLevel="0" collapsed="false">
      <c r="A122" s="6"/>
      <c r="B122" s="12"/>
      <c r="C122" s="27" t="s">
        <v>119</v>
      </c>
      <c r="D122" s="28" t="s">
        <v>55</v>
      </c>
      <c r="E122" s="35" t="n">
        <v>550</v>
      </c>
      <c r="F122" s="34" t="n">
        <v>0</v>
      </c>
      <c r="G122" s="35" t="n">
        <v>0</v>
      </c>
      <c r="H122" s="54" t="n">
        <v>0</v>
      </c>
      <c r="I122" s="70"/>
    </row>
    <row r="123" customFormat="false" ht="12.75" hidden="false" customHeight="false" outlineLevel="0" collapsed="false">
      <c r="B123" s="12"/>
      <c r="C123" s="27" t="s">
        <v>120</v>
      </c>
      <c r="D123" s="28" t="s">
        <v>73</v>
      </c>
      <c r="E123" s="31" t="n">
        <v>66947</v>
      </c>
      <c r="F123" s="30" t="n">
        <v>59495</v>
      </c>
      <c r="G123" s="31" t="n">
        <v>58300</v>
      </c>
      <c r="H123" s="53" t="n">
        <v>57150</v>
      </c>
      <c r="I123" s="6"/>
    </row>
    <row r="124" customFormat="false" ht="12.75" hidden="false" customHeight="false" outlineLevel="0" collapsed="false">
      <c r="B124" s="12"/>
      <c r="C124" s="27" t="s">
        <v>74</v>
      </c>
      <c r="D124" s="28" t="s">
        <v>75</v>
      </c>
      <c r="E124" s="35" t="n">
        <v>150</v>
      </c>
      <c r="F124" s="34" t="n">
        <v>150</v>
      </c>
      <c r="G124" s="35" t="n">
        <v>180</v>
      </c>
      <c r="H124" s="54" t="n">
        <v>210</v>
      </c>
      <c r="I124" s="6"/>
    </row>
    <row r="125" customFormat="false" ht="12.75" hidden="false" customHeight="false" outlineLevel="0" collapsed="false">
      <c r="B125" s="12"/>
      <c r="C125" s="27" t="s">
        <v>121</v>
      </c>
      <c r="D125" s="28" t="s">
        <v>77</v>
      </c>
      <c r="E125" s="35" t="n">
        <v>775</v>
      </c>
      <c r="F125" s="34" t="n">
        <v>800</v>
      </c>
      <c r="G125" s="35" t="n">
        <v>830</v>
      </c>
      <c r="H125" s="54" t="n">
        <v>860</v>
      </c>
      <c r="I125" s="6"/>
    </row>
    <row r="126" customFormat="false" ht="12.75" hidden="false" customHeight="false" outlineLevel="0" collapsed="false">
      <c r="B126" s="12"/>
      <c r="C126" s="27" t="s">
        <v>122</v>
      </c>
      <c r="D126" s="28" t="s">
        <v>79</v>
      </c>
      <c r="E126" s="35" t="n">
        <v>600</v>
      </c>
      <c r="F126" s="34" t="n">
        <v>600</v>
      </c>
      <c r="G126" s="35" t="n">
        <v>600</v>
      </c>
      <c r="H126" s="54" t="n">
        <v>650</v>
      </c>
      <c r="I126" s="6"/>
    </row>
    <row r="127" customFormat="false" ht="12.75" hidden="false" customHeight="false" outlineLevel="0" collapsed="false">
      <c r="B127" s="12"/>
      <c r="C127" s="27" t="s">
        <v>123</v>
      </c>
      <c r="D127" s="28" t="s">
        <v>81</v>
      </c>
      <c r="E127" s="35" t="n">
        <v>368</v>
      </c>
      <c r="F127" s="34" t="n">
        <v>400</v>
      </c>
      <c r="G127" s="35" t="n">
        <v>430</v>
      </c>
      <c r="H127" s="54" t="n">
        <v>460</v>
      </c>
      <c r="I127" s="6"/>
    </row>
    <row r="128" customFormat="false" ht="12.75" hidden="false" customHeight="false" outlineLevel="0" collapsed="false">
      <c r="B128" s="12"/>
      <c r="C128" s="27" t="s">
        <v>124</v>
      </c>
      <c r="D128" s="28" t="s">
        <v>83</v>
      </c>
      <c r="E128" s="35" t="n">
        <v>687</v>
      </c>
      <c r="F128" s="34" t="n">
        <v>700</v>
      </c>
      <c r="G128" s="35" t="n">
        <v>720</v>
      </c>
      <c r="H128" s="54" t="n">
        <v>750</v>
      </c>
      <c r="I128" s="6"/>
    </row>
    <row r="129" customFormat="false" ht="12.75" hidden="false" customHeight="false" outlineLevel="0" collapsed="false">
      <c r="B129" s="12"/>
      <c r="C129" s="27" t="s">
        <v>125</v>
      </c>
      <c r="D129" s="28" t="s">
        <v>85</v>
      </c>
      <c r="E129" s="31" t="n">
        <v>2389</v>
      </c>
      <c r="F129" s="30" t="n">
        <v>2450</v>
      </c>
      <c r="G129" s="31" t="n">
        <v>2520</v>
      </c>
      <c r="H129" s="53" t="n">
        <v>2600</v>
      </c>
      <c r="I129" s="6"/>
    </row>
    <row r="130" customFormat="false" ht="12.75" hidden="false" customHeight="false" outlineLevel="0" collapsed="false">
      <c r="B130" s="12"/>
      <c r="C130" s="23"/>
      <c r="D130" s="37" t="s">
        <v>126</v>
      </c>
      <c r="E130" s="31" t="n">
        <v>2800</v>
      </c>
      <c r="F130" s="30" t="n">
        <v>1500</v>
      </c>
      <c r="G130" s="31" t="n">
        <v>1800</v>
      </c>
      <c r="H130" s="157" t="n">
        <v>1800</v>
      </c>
      <c r="I130" s="6"/>
    </row>
    <row r="131" customFormat="false" ht="12.75" hidden="false" customHeight="false" outlineLevel="0" collapsed="false">
      <c r="B131" s="6"/>
      <c r="C131" s="59"/>
      <c r="D131" s="71"/>
      <c r="E131" s="63"/>
      <c r="F131" s="73"/>
      <c r="G131" s="62"/>
      <c r="H131" s="62"/>
      <c r="I131" s="6"/>
    </row>
    <row r="132" customFormat="false" ht="12.75" hidden="false" customHeight="false" outlineLevel="0" collapsed="false">
      <c r="B132" s="12"/>
      <c r="C132" s="48" t="s">
        <v>86</v>
      </c>
      <c r="D132" s="85" t="s">
        <v>87</v>
      </c>
      <c r="E132" s="50" t="n">
        <v>0</v>
      </c>
      <c r="F132" s="76" t="n">
        <v>0</v>
      </c>
      <c r="G132" s="77" t="n">
        <v>0</v>
      </c>
      <c r="H132" s="78" t="n">
        <v>0</v>
      </c>
      <c r="I132" s="6"/>
    </row>
    <row r="133" customFormat="false" ht="12.75" hidden="false" customHeight="false" outlineLevel="0" collapsed="false">
      <c r="B133" s="6"/>
      <c r="C133" s="105"/>
      <c r="D133" s="158"/>
      <c r="E133" s="159"/>
      <c r="F133" s="160"/>
      <c r="G133" s="161"/>
      <c r="H133" s="113"/>
      <c r="I133" s="6"/>
    </row>
    <row r="134" s="156" customFormat="true" ht="12.75" hidden="false" customHeight="false" outlineLevel="0" collapsed="false">
      <c r="B134" s="12"/>
      <c r="C134" s="48" t="s">
        <v>88</v>
      </c>
      <c r="D134" s="85" t="s">
        <v>89</v>
      </c>
      <c r="E134" s="50" t="n">
        <f aca="false">SUM(E136:E137)</f>
        <v>3632</v>
      </c>
      <c r="F134" s="51" t="n">
        <f aca="false">SUM(F136:F137)</f>
        <v>3800</v>
      </c>
      <c r="G134" s="50" t="n">
        <f aca="false">SUM(G136:G137)</f>
        <v>3900</v>
      </c>
      <c r="H134" s="52" t="n">
        <f aca="false">SUM(H136:H137)</f>
        <v>4000</v>
      </c>
      <c r="I134" s="83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</row>
    <row r="135" customFormat="false" ht="12.75" hidden="false" customHeight="false" outlineLevel="0" collapsed="false">
      <c r="B135" s="12"/>
      <c r="C135" s="99"/>
      <c r="D135" s="100" t="s">
        <v>66</v>
      </c>
      <c r="E135" s="100"/>
      <c r="F135" s="100"/>
      <c r="G135" s="25"/>
      <c r="H135" s="42"/>
      <c r="I135" s="6"/>
    </row>
    <row r="136" customFormat="false" ht="12.75" hidden="false" customHeight="false" outlineLevel="0" collapsed="false">
      <c r="B136" s="12"/>
      <c r="C136" s="39" t="s">
        <v>127</v>
      </c>
      <c r="D136" s="102" t="s">
        <v>91</v>
      </c>
      <c r="E136" s="31" t="n">
        <v>1000</v>
      </c>
      <c r="F136" s="30" t="n">
        <v>1050</v>
      </c>
      <c r="G136" s="103" t="n">
        <v>1100</v>
      </c>
      <c r="H136" s="104" t="n">
        <v>1150</v>
      </c>
      <c r="I136" s="6"/>
    </row>
    <row r="137" s="162" customFormat="true" ht="12.75" hidden="false" customHeight="false" outlineLevel="0" collapsed="false">
      <c r="B137" s="163"/>
      <c r="C137" s="39" t="s">
        <v>128</v>
      </c>
      <c r="D137" s="102" t="s">
        <v>93</v>
      </c>
      <c r="E137" s="31" t="n">
        <v>2632</v>
      </c>
      <c r="F137" s="30" t="n">
        <v>2750</v>
      </c>
      <c r="G137" s="103" t="n">
        <v>2800</v>
      </c>
      <c r="H137" s="104" t="n">
        <v>2850</v>
      </c>
      <c r="I137" s="6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</row>
    <row r="138" customFormat="false" ht="12.75" hidden="false" customHeight="false" outlineLevel="0" collapsed="false">
      <c r="B138" s="6"/>
      <c r="C138" s="105"/>
      <c r="D138" s="158"/>
      <c r="E138" s="159"/>
      <c r="F138" s="160"/>
      <c r="G138" s="161"/>
      <c r="H138" s="107"/>
      <c r="I138" s="6"/>
    </row>
    <row r="139" customFormat="false" ht="12.75" hidden="false" customHeight="false" outlineLevel="0" collapsed="false">
      <c r="B139" s="12"/>
      <c r="C139" s="48" t="s">
        <v>94</v>
      </c>
      <c r="D139" s="85" t="s">
        <v>95</v>
      </c>
      <c r="E139" s="50" t="n">
        <f aca="false">E141</f>
        <v>613</v>
      </c>
      <c r="F139" s="51" t="n">
        <f aca="false">F141</f>
        <v>0</v>
      </c>
      <c r="G139" s="50" t="n">
        <f aca="false">G141</f>
        <v>0</v>
      </c>
      <c r="H139" s="52" t="n">
        <f aca="false">H141</f>
        <v>0</v>
      </c>
      <c r="I139" s="6"/>
    </row>
    <row r="140" customFormat="false" ht="12.75" hidden="false" customHeight="false" outlineLevel="0" collapsed="false">
      <c r="B140" s="12"/>
      <c r="C140" s="99"/>
      <c r="D140" s="100" t="s">
        <v>66</v>
      </c>
      <c r="E140" s="100"/>
      <c r="F140" s="100"/>
      <c r="G140" s="25"/>
      <c r="H140" s="42"/>
      <c r="I140" s="6"/>
    </row>
    <row r="141" customFormat="false" ht="12.75" hidden="false" customHeight="true" outlineLevel="0" collapsed="false">
      <c r="B141" s="12"/>
      <c r="C141" s="99"/>
      <c r="D141" s="102" t="s">
        <v>129</v>
      </c>
      <c r="E141" s="35" t="n">
        <v>613</v>
      </c>
      <c r="F141" s="34" t="n">
        <v>0</v>
      </c>
      <c r="G141" s="109" t="n">
        <v>0</v>
      </c>
      <c r="H141" s="110" t="n">
        <v>0</v>
      </c>
      <c r="I141" s="6"/>
    </row>
    <row r="142" customFormat="false" ht="12.75" hidden="false" customHeight="false" outlineLevel="0" collapsed="false">
      <c r="B142" s="6"/>
      <c r="C142" s="105"/>
      <c r="D142" s="165"/>
      <c r="E142" s="57"/>
      <c r="F142" s="166"/>
      <c r="G142" s="161"/>
      <c r="H142" s="113"/>
      <c r="I142" s="164"/>
    </row>
    <row r="143" customFormat="false" ht="12.75" hidden="false" customHeight="false" outlineLevel="0" collapsed="false">
      <c r="B143" s="12"/>
      <c r="C143" s="48" t="s">
        <v>97</v>
      </c>
      <c r="D143" s="85" t="s">
        <v>98</v>
      </c>
      <c r="E143" s="50" t="n">
        <f aca="false">E145</f>
        <v>9764</v>
      </c>
      <c r="F143" s="51" t="n">
        <f aca="false">F145</f>
        <v>9231</v>
      </c>
      <c r="G143" s="50" t="n">
        <f aca="false">G145</f>
        <v>9150</v>
      </c>
      <c r="H143" s="52" t="n">
        <f aca="false">H145</f>
        <v>9000</v>
      </c>
      <c r="I143" s="6"/>
    </row>
    <row r="144" customFormat="false" ht="12.75" hidden="false" customHeight="false" outlineLevel="0" collapsed="false">
      <c r="B144" s="12"/>
      <c r="C144" s="23"/>
      <c r="D144" s="167" t="s">
        <v>8</v>
      </c>
      <c r="E144" s="167"/>
      <c r="F144" s="167"/>
      <c r="G144" s="168"/>
      <c r="H144" s="26"/>
      <c r="I144" s="6"/>
    </row>
    <row r="145" customFormat="false" ht="12.75" hidden="false" customHeight="false" outlineLevel="0" collapsed="false">
      <c r="B145" s="12"/>
      <c r="C145" s="27" t="s">
        <v>108</v>
      </c>
      <c r="D145" s="114" t="s">
        <v>109</v>
      </c>
      <c r="E145" s="31" t="n">
        <v>9764</v>
      </c>
      <c r="F145" s="30" t="n">
        <v>9231</v>
      </c>
      <c r="G145" s="31" t="n">
        <v>9150</v>
      </c>
      <c r="H145" s="86" t="n">
        <v>9000</v>
      </c>
      <c r="I145" s="119"/>
    </row>
    <row r="146" customFormat="false" ht="12.75" hidden="false" customHeight="false" outlineLevel="0" collapsed="false">
      <c r="B146" s="6"/>
      <c r="C146" s="41"/>
      <c r="D146" s="74"/>
      <c r="E146" s="62"/>
      <c r="F146" s="169"/>
      <c r="G146" s="62"/>
      <c r="H146" s="107"/>
      <c r="I146" s="119"/>
    </row>
    <row r="147" customFormat="false" ht="12.75" hidden="false" customHeight="true" outlineLevel="0" collapsed="false">
      <c r="B147" s="12"/>
      <c r="C147" s="170"/>
      <c r="D147" s="171" t="s">
        <v>130</v>
      </c>
      <c r="E147" s="122" t="n">
        <f aca="false">SUM(E143+E139+E134+E120+E116+E115+E114+E112+E95+E83)</f>
        <v>388408</v>
      </c>
      <c r="F147" s="123" t="n">
        <f aca="false">SUM(F143+F139+F134+F120+F116+F115+F114+F112+F95+F83)</f>
        <v>404795</v>
      </c>
      <c r="G147" s="122" t="n">
        <f aca="false">SUM(G143+G139+G134+G120+G116+G115+G114+G112+G95+G83)</f>
        <v>413314</v>
      </c>
      <c r="H147" s="172" t="n">
        <f aca="false">SUM(H143+H139+H134+H120+H116+H115+H114+H112+H95+H83)</f>
        <v>420134</v>
      </c>
      <c r="I147" s="119"/>
    </row>
    <row r="148" customFormat="false" ht="12.75" hidden="false" customHeight="false" outlineLevel="0" collapsed="false">
      <c r="B148" s="6"/>
      <c r="C148" s="125"/>
      <c r="D148" s="129"/>
      <c r="E148" s="127"/>
      <c r="F148" s="128"/>
      <c r="G148" s="62"/>
      <c r="H148" s="173"/>
      <c r="I148" s="119"/>
    </row>
    <row r="149" customFormat="false" ht="15" hidden="false" customHeight="true" outlineLevel="0" collapsed="false">
      <c r="B149" s="6"/>
      <c r="C149" s="131"/>
      <c r="D149" s="74"/>
      <c r="E149" s="62"/>
      <c r="F149" s="132"/>
      <c r="G149" s="62"/>
      <c r="H149" s="107"/>
      <c r="I149" s="119"/>
    </row>
    <row r="150" customFormat="false" ht="12.75" hidden="false" customHeight="true" outlineLevel="0" collapsed="false">
      <c r="B150" s="6"/>
      <c r="C150" s="131"/>
      <c r="D150" s="174" t="s">
        <v>131</v>
      </c>
      <c r="E150" s="62"/>
      <c r="F150" s="132"/>
      <c r="G150" s="62"/>
      <c r="H150" s="107"/>
      <c r="I150" s="119"/>
    </row>
    <row r="151" customFormat="false" ht="12.75" hidden="false" customHeight="false" outlineLevel="0" collapsed="false">
      <c r="B151" s="6"/>
      <c r="C151" s="7"/>
      <c r="D151" s="11"/>
      <c r="E151" s="175"/>
      <c r="F151" s="10"/>
      <c r="G151" s="11"/>
      <c r="H151" s="134"/>
      <c r="I151" s="119"/>
    </row>
    <row r="152" customFormat="false" ht="12.75" hidden="false" customHeight="false" outlineLevel="0" collapsed="false">
      <c r="B152" s="12"/>
      <c r="C152" s="48" t="s">
        <v>28</v>
      </c>
      <c r="D152" s="146" t="s">
        <v>29</v>
      </c>
      <c r="E152" s="50" t="n">
        <f aca="false">E154</f>
        <v>41050</v>
      </c>
      <c r="F152" s="51" t="n">
        <f aca="false">F154</f>
        <v>20000</v>
      </c>
      <c r="G152" s="50" t="n">
        <f aca="false">G154</f>
        <v>3000</v>
      </c>
      <c r="H152" s="52" t="n">
        <f aca="false">H154</f>
        <v>3000</v>
      </c>
      <c r="I152" s="119"/>
    </row>
    <row r="153" customFormat="false" ht="12.75" hidden="false" customHeight="false" outlineLevel="0" collapsed="false">
      <c r="B153" s="12"/>
      <c r="C153" s="23"/>
      <c r="D153" s="24" t="s">
        <v>8</v>
      </c>
      <c r="E153" s="24"/>
      <c r="F153" s="24"/>
      <c r="G153" s="25"/>
      <c r="H153" s="101"/>
      <c r="I153" s="119"/>
    </row>
    <row r="154" customFormat="false" ht="12.75" hidden="false" customHeight="false" outlineLevel="0" collapsed="false">
      <c r="B154" s="12"/>
      <c r="C154" s="23"/>
      <c r="D154" s="37" t="s">
        <v>132</v>
      </c>
      <c r="E154" s="31" t="n">
        <v>41050</v>
      </c>
      <c r="F154" s="30" t="n">
        <v>20000</v>
      </c>
      <c r="G154" s="31" t="n">
        <v>3000</v>
      </c>
      <c r="H154" s="176" t="n">
        <v>3000</v>
      </c>
      <c r="I154" s="119"/>
    </row>
    <row r="155" customFormat="false" ht="12.95" hidden="false" customHeight="true" outlineLevel="0" collapsed="false">
      <c r="B155" s="6"/>
      <c r="C155" s="59"/>
      <c r="D155" s="63"/>
      <c r="E155" s="63"/>
      <c r="F155" s="73"/>
      <c r="G155" s="72"/>
      <c r="H155" s="177"/>
      <c r="I155" s="119"/>
    </row>
    <row r="156" customFormat="false" ht="12.75" hidden="false" customHeight="false" outlineLevel="0" collapsed="false">
      <c r="B156" s="12"/>
      <c r="C156" s="178" t="s">
        <v>69</v>
      </c>
      <c r="D156" s="179" t="s">
        <v>133</v>
      </c>
      <c r="E156" s="180" t="n">
        <f aca="false">SUM(E158:E159)</f>
        <v>1654</v>
      </c>
      <c r="F156" s="181" t="n">
        <f aca="false">SUM(F158:F159)</f>
        <v>0</v>
      </c>
      <c r="G156" s="180" t="n">
        <f aca="false">SUM(G158:G159)</f>
        <v>0</v>
      </c>
      <c r="H156" s="182" t="n">
        <f aca="false">SUM(H158:H159)</f>
        <v>0</v>
      </c>
      <c r="I156" s="119"/>
    </row>
    <row r="157" customFormat="false" ht="12.75" hidden="false" customHeight="false" outlineLevel="0" collapsed="false">
      <c r="B157" s="12"/>
      <c r="C157" s="23" t="s">
        <v>134</v>
      </c>
      <c r="D157" s="24" t="s">
        <v>66</v>
      </c>
      <c r="E157" s="24"/>
      <c r="F157" s="24"/>
      <c r="G157" s="25"/>
      <c r="H157" s="101"/>
      <c r="I157" s="119"/>
    </row>
    <row r="158" customFormat="false" ht="12.75" hidden="false" customHeight="false" outlineLevel="0" collapsed="false">
      <c r="B158" s="12"/>
      <c r="C158" s="23"/>
      <c r="D158" s="114" t="s">
        <v>73</v>
      </c>
      <c r="E158" s="31" t="n">
        <v>1500</v>
      </c>
      <c r="F158" s="34" t="n">
        <v>0</v>
      </c>
      <c r="G158" s="183"/>
      <c r="H158" s="184"/>
      <c r="I158" s="119"/>
    </row>
    <row r="159" customFormat="false" ht="12.75" hidden="false" customHeight="false" outlineLevel="0" collapsed="false">
      <c r="B159" s="12"/>
      <c r="C159" s="39"/>
      <c r="D159" s="102" t="s">
        <v>56</v>
      </c>
      <c r="E159" s="35" t="n">
        <v>154</v>
      </c>
      <c r="F159" s="34" t="n">
        <v>0</v>
      </c>
      <c r="G159" s="185"/>
      <c r="H159" s="186"/>
      <c r="I159" s="119"/>
    </row>
    <row r="160" customFormat="false" ht="9" hidden="false" customHeight="true" outlineLevel="0" collapsed="false">
      <c r="B160" s="6"/>
      <c r="C160" s="136"/>
      <c r="D160" s="187"/>
      <c r="E160" s="188"/>
      <c r="F160" s="189"/>
      <c r="G160" s="161"/>
      <c r="H160" s="113"/>
      <c r="I160" s="119"/>
    </row>
    <row r="161" customFormat="false" ht="12.75" hidden="false" customHeight="false" outlineLevel="0" collapsed="false">
      <c r="B161" s="12"/>
      <c r="C161" s="48" t="s">
        <v>94</v>
      </c>
      <c r="D161" s="85" t="s">
        <v>95</v>
      </c>
      <c r="E161" s="190" t="s">
        <v>135</v>
      </c>
      <c r="F161" s="191" t="s">
        <v>136</v>
      </c>
      <c r="G161" s="192" t="s">
        <v>136</v>
      </c>
      <c r="H161" s="193" t="s">
        <v>136</v>
      </c>
      <c r="I161" s="119"/>
    </row>
    <row r="162" customFormat="false" ht="12.75" hidden="false" customHeight="false" outlineLevel="0" collapsed="false">
      <c r="B162" s="12"/>
      <c r="C162" s="99"/>
      <c r="D162" s="100" t="s">
        <v>66</v>
      </c>
      <c r="E162" s="100"/>
      <c r="F162" s="100"/>
      <c r="G162" s="25"/>
      <c r="H162" s="42"/>
      <c r="I162" s="119"/>
    </row>
    <row r="163" customFormat="false" ht="12.75" hidden="false" customHeight="false" outlineLevel="0" collapsed="false">
      <c r="B163" s="12"/>
      <c r="C163" s="99"/>
      <c r="D163" s="102" t="s">
        <v>129</v>
      </c>
      <c r="E163" s="35" t="n">
        <v>596</v>
      </c>
      <c r="F163" s="34" t="n">
        <v>0</v>
      </c>
      <c r="G163" s="185"/>
      <c r="H163" s="194"/>
      <c r="I163" s="119"/>
    </row>
    <row r="164" customFormat="false" ht="12.75" hidden="false" customHeight="false" outlineLevel="0" collapsed="false">
      <c r="B164" s="6"/>
      <c r="C164" s="59"/>
      <c r="D164" s="11"/>
      <c r="E164" s="175"/>
      <c r="F164" s="195"/>
      <c r="G164" s="11"/>
      <c r="H164" s="74"/>
      <c r="I164" s="119"/>
    </row>
    <row r="165" customFormat="false" ht="13.5" hidden="false" customHeight="false" outlineLevel="0" collapsed="false">
      <c r="B165" s="12"/>
      <c r="C165" s="170"/>
      <c r="D165" s="171" t="s">
        <v>137</v>
      </c>
      <c r="E165" s="122" t="n">
        <f aca="false">SUM(E156+E152+E161)</f>
        <v>43300</v>
      </c>
      <c r="F165" s="123" t="n">
        <f aca="false">SUM(F156+F152+F161)</f>
        <v>20000</v>
      </c>
      <c r="G165" s="122" t="n">
        <f aca="false">SUM(G156+G152+G161)</f>
        <v>3000</v>
      </c>
      <c r="H165" s="172" t="n">
        <f aca="false">SUM(H156+H152+H161)</f>
        <v>3000</v>
      </c>
      <c r="I165" s="119"/>
    </row>
    <row r="166" customFormat="false" ht="13.5" hidden="false" customHeight="false" outlineLevel="0" collapsed="false">
      <c r="B166" s="6"/>
      <c r="C166" s="196"/>
      <c r="D166" s="197"/>
      <c r="E166" s="198"/>
      <c r="F166" s="199"/>
      <c r="G166" s="198"/>
      <c r="H166" s="200"/>
      <c r="I166" s="119"/>
    </row>
    <row r="167" customFormat="false" ht="13.5" hidden="false" customHeight="false" outlineLevel="0" collapsed="false">
      <c r="B167" s="6"/>
      <c r="C167" s="131"/>
      <c r="D167" s="174" t="s">
        <v>138</v>
      </c>
      <c r="E167" s="62"/>
      <c r="F167" s="132"/>
      <c r="G167" s="62"/>
      <c r="H167" s="201"/>
      <c r="I167" s="119"/>
    </row>
    <row r="168" customFormat="false" ht="13.5" hidden="false" customHeight="false" outlineLevel="0" collapsed="false">
      <c r="B168" s="12"/>
      <c r="C168" s="48" t="s">
        <v>97</v>
      </c>
      <c r="D168" s="85" t="s">
        <v>98</v>
      </c>
      <c r="E168" s="50" t="n">
        <f aca="false">SUM(E170:E176)</f>
        <v>47112</v>
      </c>
      <c r="F168" s="51" t="n">
        <f aca="false">SUM(F170:F176)</f>
        <v>60517</v>
      </c>
      <c r="G168" s="50" t="n">
        <f aca="false">SUM(G170:G176)</f>
        <v>5300</v>
      </c>
      <c r="H168" s="52" t="n">
        <f aca="false">SUM(H170:H176)</f>
        <v>5300</v>
      </c>
      <c r="I168" s="119"/>
    </row>
    <row r="169" customFormat="false" ht="12.75" hidden="false" customHeight="false" outlineLevel="0" collapsed="false">
      <c r="B169" s="12"/>
      <c r="C169" s="23"/>
      <c r="D169" s="24" t="s">
        <v>8</v>
      </c>
      <c r="E169" s="24"/>
      <c r="F169" s="24"/>
      <c r="G169" s="25"/>
      <c r="H169" s="101"/>
      <c r="I169" s="119"/>
    </row>
    <row r="170" customFormat="false" ht="12.75" hidden="false" customHeight="false" outlineLevel="0" collapsed="false">
      <c r="B170" s="12"/>
      <c r="C170" s="23"/>
      <c r="D170" s="114" t="s">
        <v>139</v>
      </c>
      <c r="E170" s="31" t="n">
        <v>20444</v>
      </c>
      <c r="F170" s="115" t="n">
        <v>13927</v>
      </c>
      <c r="G170" s="31" t="n">
        <v>5000</v>
      </c>
      <c r="H170" s="176" t="n">
        <v>5000</v>
      </c>
      <c r="I170" s="119"/>
    </row>
    <row r="171" customFormat="false" ht="12.75" hidden="false" customHeight="false" outlineLevel="0" collapsed="false">
      <c r="B171" s="12"/>
      <c r="C171" s="23"/>
      <c r="D171" s="114" t="s">
        <v>140</v>
      </c>
      <c r="E171" s="31" t="n">
        <v>6845</v>
      </c>
      <c r="F171" s="115" t="n">
        <v>1100</v>
      </c>
      <c r="G171" s="35" t="n">
        <v>300</v>
      </c>
      <c r="H171" s="202" t="n">
        <v>300</v>
      </c>
      <c r="I171" s="119"/>
    </row>
    <row r="172" customFormat="false" ht="12.75" hidden="false" customHeight="false" outlineLevel="0" collapsed="false">
      <c r="B172" s="12"/>
      <c r="C172" s="203"/>
      <c r="D172" s="114" t="s">
        <v>141</v>
      </c>
      <c r="E172" s="31" t="n">
        <v>14823</v>
      </c>
      <c r="F172" s="115" t="n">
        <v>1490</v>
      </c>
      <c r="G172" s="35" t="n">
        <v>0</v>
      </c>
      <c r="H172" s="202" t="n">
        <v>0</v>
      </c>
      <c r="I172" s="119"/>
    </row>
    <row r="173" customFormat="false" ht="12.75" hidden="false" customHeight="false" outlineLevel="0" collapsed="false">
      <c r="B173" s="12"/>
      <c r="C173" s="125"/>
      <c r="D173" s="114" t="s">
        <v>105</v>
      </c>
      <c r="E173" s="31" t="n">
        <v>5000</v>
      </c>
      <c r="F173" s="115" t="n">
        <v>4000</v>
      </c>
      <c r="G173" s="35" t="n">
        <v>0</v>
      </c>
      <c r="H173" s="202" t="n">
        <v>0</v>
      </c>
      <c r="I173" s="17"/>
    </row>
    <row r="174" customFormat="false" ht="12.75" hidden="false" customHeight="true" outlineLevel="0" collapsed="false">
      <c r="B174" s="12"/>
      <c r="C174" s="23"/>
      <c r="D174" s="114" t="s">
        <v>106</v>
      </c>
      <c r="E174" s="35" t="n">
        <v>0</v>
      </c>
      <c r="F174" s="204" t="n">
        <v>30000</v>
      </c>
      <c r="G174" s="35" t="n">
        <v>0</v>
      </c>
      <c r="H174" s="54" t="n">
        <v>0</v>
      </c>
      <c r="I174" s="119"/>
    </row>
    <row r="175" customFormat="false" ht="12.75" hidden="false" customHeight="true" outlineLevel="0" collapsed="false">
      <c r="B175" s="12"/>
      <c r="C175" s="23"/>
      <c r="D175" s="114" t="s">
        <v>107</v>
      </c>
      <c r="E175" s="35" t="n">
        <v>0</v>
      </c>
      <c r="F175" s="115" t="n">
        <v>10000</v>
      </c>
      <c r="G175" s="35" t="n">
        <v>0</v>
      </c>
      <c r="H175" s="54" t="n">
        <v>0</v>
      </c>
      <c r="I175" s="119"/>
    </row>
    <row r="176" customFormat="false" ht="12.75" hidden="false" customHeight="false" outlineLevel="0" collapsed="false">
      <c r="B176" s="12"/>
      <c r="C176" s="23"/>
      <c r="D176" s="205" t="s">
        <v>142</v>
      </c>
      <c r="E176" s="35" t="n">
        <v>0</v>
      </c>
      <c r="F176" s="115" t="n">
        <v>0</v>
      </c>
      <c r="G176" s="35" t="n">
        <v>0</v>
      </c>
      <c r="H176" s="54" t="n">
        <v>0</v>
      </c>
      <c r="I176" s="119"/>
    </row>
    <row r="177" customFormat="false" ht="12.75" hidden="false" customHeight="false" outlineLevel="0" collapsed="false">
      <c r="B177" s="6"/>
      <c r="C177" s="7"/>
      <c r="D177" s="206"/>
      <c r="E177" s="148"/>
      <c r="F177" s="118"/>
      <c r="G177" s="117"/>
      <c r="H177" s="177"/>
      <c r="I177" s="119"/>
    </row>
    <row r="178" customFormat="false" ht="13.5" hidden="false" customHeight="false" outlineLevel="0" collapsed="false">
      <c r="B178" s="12"/>
      <c r="C178" s="170"/>
      <c r="D178" s="171" t="s">
        <v>143</v>
      </c>
      <c r="E178" s="122" t="n">
        <f aca="false">E168</f>
        <v>47112</v>
      </c>
      <c r="F178" s="123" t="n">
        <f aca="false">F168</f>
        <v>60517</v>
      </c>
      <c r="G178" s="122" t="n">
        <f aca="false">G168</f>
        <v>5300</v>
      </c>
      <c r="H178" s="172" t="n">
        <f aca="false">H168</f>
        <v>5300</v>
      </c>
      <c r="I178" s="119"/>
    </row>
    <row r="179" customFormat="false" ht="13.5" hidden="false" customHeight="false" outlineLevel="0" collapsed="false">
      <c r="B179" s="6"/>
      <c r="C179" s="196"/>
      <c r="D179" s="207"/>
      <c r="E179" s="200"/>
      <c r="F179" s="208"/>
      <c r="G179" s="198"/>
      <c r="H179" s="200"/>
      <c r="I179" s="209"/>
    </row>
    <row r="180" customFormat="false" ht="13.5" hidden="false" customHeight="false" outlineLevel="0" collapsed="false">
      <c r="B180" s="6"/>
      <c r="C180" s="196"/>
      <c r="D180" s="197"/>
      <c r="E180" s="198"/>
      <c r="F180" s="199"/>
      <c r="G180" s="198"/>
      <c r="H180" s="210"/>
      <c r="I180" s="209"/>
    </row>
    <row r="181" customFormat="false" ht="12.75" hidden="false" customHeight="false" outlineLevel="0" collapsed="false">
      <c r="B181" s="6"/>
      <c r="C181" s="7"/>
      <c r="D181" s="8" t="s">
        <v>144</v>
      </c>
      <c r="E181" s="175"/>
      <c r="F181" s="10"/>
      <c r="G181" s="74"/>
      <c r="H181" s="210"/>
      <c r="I181" s="119"/>
    </row>
    <row r="182" customFormat="false" ht="13.5" hidden="false" customHeight="false" outlineLevel="0" collapsed="false">
      <c r="B182" s="6"/>
      <c r="C182" s="7"/>
      <c r="D182" s="11"/>
      <c r="E182" s="175"/>
      <c r="F182" s="10"/>
      <c r="G182" s="74"/>
      <c r="H182" s="211"/>
      <c r="I182" s="119"/>
    </row>
    <row r="183" customFormat="false" ht="26.25" hidden="false" customHeight="false" outlineLevel="0" collapsed="false">
      <c r="B183" s="12"/>
      <c r="C183" s="212" t="s">
        <v>6</v>
      </c>
      <c r="D183" s="213" t="s">
        <v>145</v>
      </c>
      <c r="E183" s="214" t="n">
        <v>0</v>
      </c>
      <c r="F183" s="215" t="n">
        <v>0</v>
      </c>
      <c r="G183" s="216" t="n">
        <v>0</v>
      </c>
      <c r="H183" s="217" t="n">
        <v>0</v>
      </c>
      <c r="I183" s="119"/>
    </row>
    <row r="184" customFormat="false" ht="25.5" hidden="false" customHeight="false" outlineLevel="0" collapsed="false">
      <c r="B184" s="12"/>
      <c r="C184" s="218" t="s">
        <v>28</v>
      </c>
      <c r="D184" s="219" t="s">
        <v>146</v>
      </c>
      <c r="E184" s="220" t="n">
        <f aca="false">SUM(E186:E188)</f>
        <v>263883</v>
      </c>
      <c r="F184" s="51" t="n">
        <f aca="false">SUM(F186:F188)</f>
        <v>290774</v>
      </c>
      <c r="G184" s="220" t="e">
        <f aca="false">SUM(G186:G188)</f>
        <v>#VALUE!</v>
      </c>
      <c r="H184" s="221" t="e">
        <f aca="false">SUM(H186:H188)</f>
        <v>#VALUE!</v>
      </c>
      <c r="I184" s="222"/>
      <c r="J184" s="223"/>
      <c r="K184" s="223"/>
    </row>
    <row r="185" customFormat="false" ht="12.75" hidden="false" customHeight="false" outlineLevel="0" collapsed="false">
      <c r="B185" s="12"/>
      <c r="C185" s="23"/>
      <c r="D185" s="24" t="s">
        <v>8</v>
      </c>
      <c r="E185" s="24"/>
      <c r="F185" s="24"/>
      <c r="G185" s="224"/>
      <c r="H185" s="101"/>
      <c r="I185" s="225"/>
    </row>
    <row r="186" customFormat="false" ht="12.75" hidden="false" customHeight="false" outlineLevel="0" collapsed="false">
      <c r="B186" s="12"/>
      <c r="C186" s="226"/>
      <c r="D186" s="227" t="s">
        <v>147</v>
      </c>
      <c r="E186" s="228" t="n">
        <f aca="false">E284</f>
        <v>263463</v>
      </c>
      <c r="F186" s="115" t="n">
        <f aca="false">F284</f>
        <v>290224</v>
      </c>
      <c r="G186" s="228" t="e">
        <f aca="false">G284</f>
        <v>#VALUE!</v>
      </c>
      <c r="H186" s="229" t="e">
        <f aca="false">H284</f>
        <v>#VALUE!</v>
      </c>
      <c r="I186" s="119"/>
    </row>
    <row r="187" customFormat="false" ht="12.75" hidden="false" customHeight="false" outlineLevel="0" collapsed="false">
      <c r="B187" s="12"/>
      <c r="C187" s="226"/>
      <c r="D187" s="227" t="s">
        <v>148</v>
      </c>
      <c r="E187" s="228" t="n">
        <f aca="false">E533</f>
        <v>200</v>
      </c>
      <c r="F187" s="115" t="n">
        <f aca="false">F533</f>
        <v>300</v>
      </c>
      <c r="G187" s="228" t="n">
        <f aca="false">G533</f>
        <v>300</v>
      </c>
      <c r="H187" s="229" t="n">
        <f aca="false">H533</f>
        <v>300</v>
      </c>
      <c r="I187" s="230"/>
    </row>
    <row r="188" customFormat="false" ht="12.75" hidden="false" customHeight="false" outlineLevel="0" collapsed="false">
      <c r="B188" s="12"/>
      <c r="C188" s="226"/>
      <c r="D188" s="227" t="s">
        <v>149</v>
      </c>
      <c r="E188" s="228" t="n">
        <f aca="false">E539</f>
        <v>220</v>
      </c>
      <c r="F188" s="115" t="n">
        <f aca="false">F539</f>
        <v>250</v>
      </c>
      <c r="G188" s="228" t="n">
        <f aca="false">G539</f>
        <v>200</v>
      </c>
      <c r="H188" s="229" t="n">
        <f aca="false">H539</f>
        <v>200</v>
      </c>
      <c r="I188" s="119"/>
    </row>
    <row r="189" customFormat="false" ht="12.75" hidden="false" customHeight="false" outlineLevel="0" collapsed="false">
      <c r="B189" s="6"/>
      <c r="C189" s="59"/>
      <c r="D189" s="11"/>
      <c r="E189" s="175"/>
      <c r="F189" s="195"/>
      <c r="G189" s="11"/>
      <c r="H189" s="63"/>
      <c r="I189" s="119"/>
    </row>
    <row r="190" s="139" customFormat="true" ht="12.75" hidden="false" customHeight="false" outlineLevel="0" collapsed="false">
      <c r="B190" s="140"/>
      <c r="C190" s="218" t="s">
        <v>58</v>
      </c>
      <c r="D190" s="219" t="s">
        <v>150</v>
      </c>
      <c r="E190" s="220" t="n">
        <f aca="false">SUM(E192:E194)</f>
        <v>73482</v>
      </c>
      <c r="F190" s="51" t="n">
        <f aca="false">SUM(F192:F194)</f>
        <v>65827</v>
      </c>
      <c r="G190" s="220" t="n">
        <f aca="false">SUM(G192:G194)</f>
        <v>63822</v>
      </c>
      <c r="H190" s="221" t="n">
        <f aca="false">SUM(H192:H194)</f>
        <v>62886</v>
      </c>
      <c r="I190" s="119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</row>
    <row r="191" customFormat="false" ht="12.75" hidden="false" customHeight="false" outlineLevel="0" collapsed="false">
      <c r="B191" s="12"/>
      <c r="C191" s="23"/>
      <c r="D191" s="24" t="s">
        <v>8</v>
      </c>
      <c r="E191" s="24"/>
      <c r="F191" s="24"/>
      <c r="G191" s="224"/>
      <c r="H191" s="101"/>
      <c r="I191" s="119"/>
    </row>
    <row r="192" customFormat="false" ht="12.75" hidden="false" customHeight="false" outlineLevel="0" collapsed="false">
      <c r="B192" s="12"/>
      <c r="C192" s="226"/>
      <c r="D192" s="227" t="s">
        <v>151</v>
      </c>
      <c r="E192" s="228" t="n">
        <f aca="false">E546</f>
        <v>941</v>
      </c>
      <c r="F192" s="115" t="n">
        <f aca="false">F546</f>
        <v>1173</v>
      </c>
      <c r="G192" s="228" t="n">
        <f aca="false">G546</f>
        <v>1214</v>
      </c>
      <c r="H192" s="229" t="n">
        <f aca="false">H546</f>
        <v>1256</v>
      </c>
      <c r="I192" s="119"/>
    </row>
    <row r="193" customFormat="false" ht="12.75" hidden="false" customHeight="false" outlineLevel="0" collapsed="false">
      <c r="B193" s="12"/>
      <c r="C193" s="226"/>
      <c r="D193" s="227" t="s">
        <v>152</v>
      </c>
      <c r="E193" s="228" t="n">
        <f aca="false">E551</f>
        <v>3166</v>
      </c>
      <c r="F193" s="115" t="n">
        <f aca="false">F551</f>
        <v>3390</v>
      </c>
      <c r="G193" s="228" t="n">
        <f aca="false">G551</f>
        <v>3508</v>
      </c>
      <c r="H193" s="229" t="n">
        <f aca="false">H551</f>
        <v>3630</v>
      </c>
      <c r="I193" s="119"/>
    </row>
    <row r="194" customFormat="false" ht="12.75" hidden="false" customHeight="false" outlineLevel="0" collapsed="false">
      <c r="B194" s="12"/>
      <c r="C194" s="226"/>
      <c r="D194" s="227" t="s">
        <v>153</v>
      </c>
      <c r="E194" s="228" t="n">
        <f aca="false">E568</f>
        <v>69375</v>
      </c>
      <c r="F194" s="115" t="n">
        <f aca="false">F568</f>
        <v>61264</v>
      </c>
      <c r="G194" s="228" t="n">
        <f aca="false">G568</f>
        <v>59100</v>
      </c>
      <c r="H194" s="229" t="n">
        <f aca="false">H568</f>
        <v>58000</v>
      </c>
      <c r="I194" s="119"/>
    </row>
    <row r="195" customFormat="false" ht="12.75" hidden="false" customHeight="false" outlineLevel="0" collapsed="false">
      <c r="B195" s="6"/>
      <c r="C195" s="59"/>
      <c r="D195" s="129"/>
      <c r="E195" s="129"/>
      <c r="F195" s="128"/>
      <c r="G195" s="62"/>
      <c r="H195" s="107"/>
      <c r="I195" s="119"/>
    </row>
    <row r="196" customFormat="false" ht="25.5" hidden="false" customHeight="false" outlineLevel="0" collapsed="false">
      <c r="B196" s="12"/>
      <c r="C196" s="218" t="s">
        <v>60</v>
      </c>
      <c r="D196" s="219" t="s">
        <v>154</v>
      </c>
      <c r="E196" s="220" t="n">
        <f aca="false">SUM(E198:E202)</f>
        <v>90251</v>
      </c>
      <c r="F196" s="51" t="n">
        <f aca="false">SUM(F198:F202)</f>
        <v>83959</v>
      </c>
      <c r="G196" s="220" t="n">
        <f aca="false">SUM(G198:G202)</f>
        <v>21220</v>
      </c>
      <c r="H196" s="221" t="n">
        <f aca="false">SUM(H198:H202)</f>
        <v>21220</v>
      </c>
      <c r="I196" s="119"/>
    </row>
    <row r="197" customFormat="false" ht="12.75" hidden="false" customHeight="false" outlineLevel="0" collapsed="false">
      <c r="B197" s="12"/>
      <c r="C197" s="23"/>
      <c r="D197" s="24" t="s">
        <v>8</v>
      </c>
      <c r="E197" s="24"/>
      <c r="F197" s="24"/>
      <c r="G197" s="224"/>
      <c r="H197" s="101"/>
      <c r="I197" s="119"/>
    </row>
    <row r="198" customFormat="false" ht="12.75" hidden="false" customHeight="false" outlineLevel="0" collapsed="false">
      <c r="B198" s="12"/>
      <c r="C198" s="226"/>
      <c r="D198" s="227" t="s">
        <v>155</v>
      </c>
      <c r="E198" s="228" t="n">
        <f aca="false">E580</f>
        <v>4112</v>
      </c>
      <c r="F198" s="115" t="n">
        <f aca="false">F580</f>
        <v>2270</v>
      </c>
      <c r="G198" s="228" t="n">
        <f aca="false">G580</f>
        <v>700</v>
      </c>
      <c r="H198" s="229" t="n">
        <f aca="false">H580</f>
        <v>700</v>
      </c>
      <c r="I198" s="119"/>
    </row>
    <row r="199" customFormat="false" ht="12.75" hidden="false" customHeight="false" outlineLevel="0" collapsed="false">
      <c r="B199" s="12"/>
      <c r="C199" s="226"/>
      <c r="D199" s="227" t="s">
        <v>156</v>
      </c>
      <c r="E199" s="228" t="n">
        <f aca="false">E629</f>
        <v>60197</v>
      </c>
      <c r="F199" s="115" t="n">
        <f aca="false">F629</f>
        <v>63042</v>
      </c>
      <c r="G199" s="228" t="n">
        <f aca="false">G629</f>
        <v>4000</v>
      </c>
      <c r="H199" s="229" t="n">
        <f aca="false">H629</f>
        <v>4000</v>
      </c>
      <c r="I199" s="119"/>
    </row>
    <row r="200" customFormat="false" ht="12.75" hidden="false" customHeight="false" outlineLevel="0" collapsed="false">
      <c r="B200" s="12"/>
      <c r="C200" s="226"/>
      <c r="D200" s="227" t="s">
        <v>157</v>
      </c>
      <c r="E200" s="228" t="n">
        <f aca="false">E679</f>
        <v>21516</v>
      </c>
      <c r="F200" s="115" t="n">
        <f aca="false">F679</f>
        <v>14486</v>
      </c>
      <c r="G200" s="228" t="n">
        <f aca="false">G679</f>
        <v>14200</v>
      </c>
      <c r="H200" s="229" t="n">
        <f aca="false">H679</f>
        <v>14200</v>
      </c>
      <c r="I200" s="231"/>
    </row>
    <row r="201" customFormat="false" ht="12.75" hidden="false" customHeight="false" outlineLevel="0" collapsed="false">
      <c r="B201" s="12"/>
      <c r="C201" s="226"/>
      <c r="D201" s="227" t="s">
        <v>158</v>
      </c>
      <c r="E201" s="232" t="n">
        <f aca="false">E684</f>
        <v>3971</v>
      </c>
      <c r="F201" s="204" t="n">
        <f aca="false">F684</f>
        <v>3771</v>
      </c>
      <c r="G201" s="232" t="n">
        <f aca="false">G684</f>
        <v>2000</v>
      </c>
      <c r="H201" s="233" t="n">
        <f aca="false">H684</f>
        <v>2000</v>
      </c>
      <c r="I201" s="119"/>
    </row>
    <row r="202" customFormat="false" ht="12.75" hidden="false" customHeight="false" outlineLevel="0" collapsed="false">
      <c r="B202" s="12"/>
      <c r="C202" s="226"/>
      <c r="D202" s="227" t="s">
        <v>159</v>
      </c>
      <c r="E202" s="234" t="n">
        <f aca="false">E696</f>
        <v>455</v>
      </c>
      <c r="F202" s="141" t="n">
        <f aca="false">F696</f>
        <v>390</v>
      </c>
      <c r="G202" s="228" t="n">
        <f aca="false">G696</f>
        <v>320</v>
      </c>
      <c r="H202" s="229" t="n">
        <f aca="false">H696</f>
        <v>320</v>
      </c>
      <c r="I202" s="119"/>
    </row>
    <row r="203" customFormat="false" ht="12.75" hidden="false" customHeight="false" outlineLevel="0" collapsed="false">
      <c r="B203" s="6"/>
      <c r="C203" s="125"/>
      <c r="D203" s="129"/>
      <c r="E203" s="129"/>
      <c r="F203" s="128"/>
      <c r="G203" s="62"/>
      <c r="H203" s="107"/>
      <c r="I203" s="119"/>
    </row>
    <row r="204" customFormat="false" ht="13.5" hidden="false" customHeight="false" outlineLevel="0" collapsed="false">
      <c r="B204" s="6"/>
      <c r="C204" s="235"/>
      <c r="D204" s="236"/>
      <c r="E204" s="236"/>
      <c r="F204" s="237"/>
      <c r="G204" s="238"/>
      <c r="H204" s="107"/>
      <c r="I204" s="119"/>
    </row>
    <row r="205" customFormat="false" ht="26.25" hidden="false" customHeight="false" outlineLevel="0" collapsed="false">
      <c r="B205" s="12"/>
      <c r="C205" s="239" t="s">
        <v>62</v>
      </c>
      <c r="D205" s="240" t="s">
        <v>160</v>
      </c>
      <c r="E205" s="241" t="n">
        <v>0</v>
      </c>
      <c r="F205" s="242" t="n">
        <v>0</v>
      </c>
      <c r="G205" s="241" t="n">
        <v>0</v>
      </c>
      <c r="H205" s="217" t="n">
        <v>0</v>
      </c>
      <c r="I205" s="119"/>
    </row>
    <row r="206" customFormat="false" ht="15" hidden="false" customHeight="true" outlineLevel="0" collapsed="false">
      <c r="B206" s="12"/>
      <c r="C206" s="218" t="s">
        <v>64</v>
      </c>
      <c r="D206" s="243" t="s">
        <v>161</v>
      </c>
      <c r="E206" s="220" t="n">
        <v>0</v>
      </c>
      <c r="F206" s="76" t="n">
        <v>0</v>
      </c>
      <c r="G206" s="220" t="n">
        <v>0</v>
      </c>
      <c r="H206" s="221" t="n">
        <v>0</v>
      </c>
      <c r="I206" s="119"/>
    </row>
    <row r="207" customFormat="false" ht="12.75" hidden="false" customHeight="false" outlineLevel="0" collapsed="false">
      <c r="B207" s="6"/>
      <c r="C207" s="105"/>
      <c r="D207" s="244"/>
      <c r="E207" s="245"/>
      <c r="F207" s="246"/>
      <c r="G207" s="247"/>
      <c r="H207" s="113"/>
      <c r="I207" s="230"/>
    </row>
    <row r="208" customFormat="false" ht="12.75" hidden="false" customHeight="false" outlineLevel="0" collapsed="false">
      <c r="B208" s="12"/>
      <c r="C208" s="218" t="s">
        <v>69</v>
      </c>
      <c r="D208" s="243" t="s">
        <v>162</v>
      </c>
      <c r="E208" s="220" t="n">
        <f aca="false">E709</f>
        <v>5984</v>
      </c>
      <c r="F208" s="51" t="n">
        <f aca="false">F709</f>
        <v>5680</v>
      </c>
      <c r="G208" s="220" t="n">
        <f aca="false">G709</f>
        <v>5500</v>
      </c>
      <c r="H208" s="221" t="n">
        <f aca="false">H709</f>
        <v>5500</v>
      </c>
      <c r="I208" s="119"/>
    </row>
    <row r="209" customFormat="false" ht="12.75" hidden="false" customHeight="false" outlineLevel="0" collapsed="false">
      <c r="B209" s="12"/>
      <c r="C209" s="218" t="s">
        <v>86</v>
      </c>
      <c r="D209" s="219" t="s">
        <v>163</v>
      </c>
      <c r="E209" s="220" t="n">
        <v>0</v>
      </c>
      <c r="F209" s="242" t="n">
        <v>0</v>
      </c>
      <c r="G209" s="220" t="n">
        <v>0</v>
      </c>
      <c r="H209" s="221" t="n">
        <v>0</v>
      </c>
      <c r="I209" s="119"/>
    </row>
    <row r="210" customFormat="false" ht="12.75" hidden="false" customHeight="false" outlineLevel="0" collapsed="false">
      <c r="B210" s="6"/>
      <c r="C210" s="105"/>
      <c r="D210" s="248"/>
      <c r="E210" s="249"/>
      <c r="F210" s="250"/>
      <c r="G210" s="247"/>
      <c r="H210" s="47"/>
      <c r="I210" s="119"/>
    </row>
    <row r="211" customFormat="false" ht="12.75" hidden="false" customHeight="false" outlineLevel="0" collapsed="false">
      <c r="B211" s="12"/>
      <c r="C211" s="218" t="s">
        <v>88</v>
      </c>
      <c r="D211" s="243" t="s">
        <v>164</v>
      </c>
      <c r="E211" s="220" t="n">
        <f aca="false">E714</f>
        <v>41610</v>
      </c>
      <c r="F211" s="51" t="n">
        <f aca="false">F714</f>
        <v>38517</v>
      </c>
      <c r="G211" s="220" t="n">
        <f aca="false">G714</f>
        <v>39108</v>
      </c>
      <c r="H211" s="221" t="n">
        <f aca="false">H714</f>
        <v>39670</v>
      </c>
      <c r="I211" s="230"/>
    </row>
    <row r="212" customFormat="false" ht="12.75" hidden="false" customHeight="false" outlineLevel="0" collapsed="false">
      <c r="B212" s="6"/>
      <c r="C212" s="105"/>
      <c r="D212" s="251"/>
      <c r="E212" s="252"/>
      <c r="F212" s="250"/>
      <c r="G212" s="247"/>
      <c r="H212" s="113"/>
      <c r="I212" s="119"/>
    </row>
    <row r="213" customFormat="false" ht="13.5" hidden="false" customHeight="false" outlineLevel="0" collapsed="false">
      <c r="B213" s="12"/>
      <c r="C213" s="120" t="s">
        <v>165</v>
      </c>
      <c r="D213" s="171" t="s">
        <v>166</v>
      </c>
      <c r="E213" s="122" t="n">
        <f aca="false">SUM(E211+E209+E208+E206+E205+E196+E190+E184+E183)</f>
        <v>475210</v>
      </c>
      <c r="F213" s="123" t="n">
        <f aca="false">SUM(F211+F209+F208+F206+F205+F196+F190+F184+F183)</f>
        <v>484757</v>
      </c>
      <c r="G213" s="122" t="e">
        <f aca="false">SUM(G211+G209+G208+G206+G205+G196+G190+G184+G183)</f>
        <v>#VALUE!</v>
      </c>
      <c r="H213" s="172" t="e">
        <f aca="false">SUM(H211+H209+H208+H206+H205+H196+H190+H184+H183)</f>
        <v>#VALUE!</v>
      </c>
      <c r="I213" s="119"/>
      <c r="J213" s="124" t="n">
        <f aca="false">E244+E263+E275</f>
        <v>475210</v>
      </c>
      <c r="K213" s="124" t="n">
        <f aca="false">F244+F263+F275</f>
        <v>484757</v>
      </c>
      <c r="L213" s="124" t="n">
        <f aca="false">G244+G263+G275</f>
        <v>421175</v>
      </c>
      <c r="M213" s="124" t="n">
        <f aca="false">H244+H263+H275</f>
        <v>428360</v>
      </c>
    </row>
    <row r="214" customFormat="false" ht="13.5" hidden="false" customHeight="false" outlineLevel="0" collapsed="false">
      <c r="B214" s="12"/>
      <c r="C214" s="120" t="s">
        <v>167</v>
      </c>
      <c r="D214" s="171" t="s">
        <v>168</v>
      </c>
      <c r="E214" s="122" t="n">
        <f aca="false">E78-E213</f>
        <v>3610</v>
      </c>
      <c r="F214" s="123" t="n">
        <f aca="false">F78-F213</f>
        <v>555</v>
      </c>
      <c r="G214" s="122" t="e">
        <f aca="false">G78-G213</f>
        <v>#VALUE!</v>
      </c>
      <c r="H214" s="172" t="e">
        <f aca="false">H78-H213</f>
        <v>#VALUE!</v>
      </c>
      <c r="I214" s="119"/>
      <c r="J214" s="130" t="n">
        <f aca="false">E213-J213</f>
        <v>0</v>
      </c>
      <c r="K214" s="130" t="n">
        <f aca="false">F213-K213</f>
        <v>0</v>
      </c>
      <c r="L214" s="130" t="e">
        <f aca="false">G213-L213</f>
        <v>#VALUE!</v>
      </c>
      <c r="M214" s="130" t="e">
        <f aca="false">H213-M213</f>
        <v>#VALUE!</v>
      </c>
    </row>
    <row r="215" customFormat="false" ht="12.75" hidden="false" customHeight="false" outlineLevel="0" collapsed="false">
      <c r="B215" s="6"/>
      <c r="C215" s="125"/>
      <c r="D215" s="11"/>
      <c r="E215" s="253"/>
      <c r="F215" s="10"/>
      <c r="G215" s="62"/>
      <c r="H215" s="173"/>
      <c r="I215" s="119"/>
    </row>
    <row r="216" customFormat="false" ht="12.75" hidden="false" customHeight="false" outlineLevel="0" collapsed="false">
      <c r="B216" s="6"/>
      <c r="C216" s="7"/>
      <c r="D216" s="8"/>
      <c r="E216" s="62"/>
      <c r="F216" s="10"/>
      <c r="G216" s="62"/>
      <c r="H216" s="107"/>
      <c r="I216" s="254"/>
    </row>
    <row r="217" customFormat="false" ht="13.5" hidden="false" customHeight="false" outlineLevel="0" collapsed="false">
      <c r="B217" s="6"/>
      <c r="C217" s="7" t="s">
        <v>165</v>
      </c>
      <c r="D217" s="8" t="s">
        <v>169</v>
      </c>
      <c r="E217" s="62"/>
      <c r="F217" s="10"/>
      <c r="G217" s="62"/>
      <c r="H217" s="201"/>
      <c r="I217" s="254"/>
    </row>
    <row r="218" customFormat="false" ht="26.25" hidden="false" customHeight="false" outlineLevel="0" collapsed="false">
      <c r="B218" s="12"/>
      <c r="C218" s="48" t="s">
        <v>6</v>
      </c>
      <c r="D218" s="146" t="s">
        <v>170</v>
      </c>
      <c r="E218" s="75" t="n">
        <v>0</v>
      </c>
      <c r="F218" s="76" t="n">
        <v>0</v>
      </c>
      <c r="G218" s="77" t="n">
        <v>0</v>
      </c>
      <c r="H218" s="78" t="n">
        <v>0</v>
      </c>
      <c r="I218" s="119"/>
    </row>
    <row r="219" customFormat="false" ht="25.5" hidden="false" customHeight="false" outlineLevel="0" collapsed="false">
      <c r="B219" s="12"/>
      <c r="C219" s="48" t="s">
        <v>28</v>
      </c>
      <c r="D219" s="146" t="s">
        <v>171</v>
      </c>
      <c r="E219" s="50" t="n">
        <f aca="false">SUM(E221:E223)</f>
        <v>261879</v>
      </c>
      <c r="F219" s="51" t="n">
        <f aca="false">SUM(F221:F223)</f>
        <v>285230</v>
      </c>
      <c r="G219" s="81" t="n">
        <f aca="false">SUM(G221:G223)</f>
        <v>291525</v>
      </c>
      <c r="H219" s="255" t="n">
        <f aca="false">SUM(H221:H223)</f>
        <v>299084</v>
      </c>
      <c r="I219" s="256"/>
    </row>
    <row r="220" customFormat="false" ht="12.75" hidden="false" customHeight="true" outlineLevel="0" collapsed="false">
      <c r="B220" s="12"/>
      <c r="C220" s="23"/>
      <c r="D220" s="24" t="s">
        <v>8</v>
      </c>
      <c r="E220" s="24"/>
      <c r="F220" s="24"/>
      <c r="G220" s="25"/>
      <c r="H220" s="101"/>
      <c r="I220" s="225"/>
    </row>
    <row r="221" customFormat="false" ht="12.75" hidden="false" customHeight="false" outlineLevel="0" collapsed="false">
      <c r="B221" s="12"/>
      <c r="C221" s="23"/>
      <c r="D221" s="257" t="s">
        <v>147</v>
      </c>
      <c r="E221" s="31" t="n">
        <v>261459</v>
      </c>
      <c r="F221" s="258" t="n">
        <v>284680</v>
      </c>
      <c r="G221" s="103" t="n">
        <v>290975</v>
      </c>
      <c r="H221" s="104" t="n">
        <v>298534</v>
      </c>
      <c r="I221" s="119"/>
    </row>
    <row r="222" customFormat="false" ht="12.75" hidden="false" customHeight="false" outlineLevel="0" collapsed="false">
      <c r="B222" s="12"/>
      <c r="C222" s="23"/>
      <c r="D222" s="259" t="s">
        <v>148</v>
      </c>
      <c r="E222" s="35" t="n">
        <v>200</v>
      </c>
      <c r="F222" s="115" t="n">
        <v>300</v>
      </c>
      <c r="G222" s="109" t="n">
        <v>300</v>
      </c>
      <c r="H222" s="110" t="n">
        <v>300</v>
      </c>
      <c r="I222" s="119"/>
    </row>
    <row r="223" customFormat="false" ht="12.75" hidden="false" customHeight="false" outlineLevel="0" collapsed="false">
      <c r="B223" s="12"/>
      <c r="C223" s="23"/>
      <c r="D223" s="259" t="s">
        <v>149</v>
      </c>
      <c r="E223" s="35" t="n">
        <v>220</v>
      </c>
      <c r="F223" s="115" t="n">
        <v>250</v>
      </c>
      <c r="G223" s="109" t="n">
        <v>250</v>
      </c>
      <c r="H223" s="110" t="n">
        <v>250</v>
      </c>
      <c r="I223" s="119"/>
    </row>
    <row r="224" customFormat="false" ht="12.75" hidden="false" customHeight="false" outlineLevel="0" collapsed="false">
      <c r="B224" s="6"/>
      <c r="C224" s="59"/>
      <c r="D224" s="260"/>
      <c r="E224" s="63"/>
      <c r="F224" s="73"/>
      <c r="G224" s="62"/>
      <c r="H224" s="107"/>
      <c r="I224" s="119"/>
    </row>
    <row r="225" customFormat="false" ht="12.75" hidden="false" customHeight="false" outlineLevel="0" collapsed="false">
      <c r="B225" s="12"/>
      <c r="C225" s="48" t="s">
        <v>58</v>
      </c>
      <c r="D225" s="85" t="s">
        <v>150</v>
      </c>
      <c r="E225" s="50" t="n">
        <f aca="false">SUM(E227:E229)</f>
        <v>71982</v>
      </c>
      <c r="F225" s="51" t="n">
        <f aca="false">SUM(F227:F229)</f>
        <v>65827</v>
      </c>
      <c r="G225" s="81" t="n">
        <f aca="false">SUM(G227:G229)</f>
        <v>63822</v>
      </c>
      <c r="H225" s="82" t="n">
        <f aca="false">SUM(H227:H229)</f>
        <v>62886</v>
      </c>
      <c r="I225" s="119"/>
    </row>
    <row r="226" customFormat="false" ht="12.75" hidden="false" customHeight="false" outlineLevel="0" collapsed="false">
      <c r="B226" s="12"/>
      <c r="C226" s="23"/>
      <c r="D226" s="24" t="s">
        <v>8</v>
      </c>
      <c r="E226" s="24"/>
      <c r="F226" s="24"/>
      <c r="G226" s="25"/>
      <c r="H226" s="101"/>
      <c r="I226" s="119"/>
    </row>
    <row r="227" customFormat="false" ht="12.75" hidden="false" customHeight="false" outlineLevel="0" collapsed="false">
      <c r="B227" s="12"/>
      <c r="C227" s="23"/>
      <c r="D227" s="102" t="s">
        <v>151</v>
      </c>
      <c r="E227" s="35" t="n">
        <v>941</v>
      </c>
      <c r="F227" s="30" t="n">
        <v>1173</v>
      </c>
      <c r="G227" s="103" t="n">
        <v>1214</v>
      </c>
      <c r="H227" s="104" t="n">
        <v>1256</v>
      </c>
      <c r="I227" s="119"/>
    </row>
    <row r="228" customFormat="false" ht="12.75" hidden="false" customHeight="false" outlineLevel="0" collapsed="false">
      <c r="B228" s="12"/>
      <c r="C228" s="23"/>
      <c r="D228" s="102" t="s">
        <v>152</v>
      </c>
      <c r="E228" s="31" t="n">
        <v>3166</v>
      </c>
      <c r="F228" s="30" t="n">
        <v>3390</v>
      </c>
      <c r="G228" s="103" t="n">
        <v>3508</v>
      </c>
      <c r="H228" s="104" t="n">
        <v>3630</v>
      </c>
      <c r="I228" s="119"/>
    </row>
    <row r="229" customFormat="false" ht="12.75" hidden="false" customHeight="false" outlineLevel="0" collapsed="false">
      <c r="B229" s="12"/>
      <c r="C229" s="23"/>
      <c r="D229" s="102" t="s">
        <v>153</v>
      </c>
      <c r="E229" s="31" t="n">
        <v>67875</v>
      </c>
      <c r="F229" s="30" t="n">
        <v>61264</v>
      </c>
      <c r="G229" s="103" t="n">
        <v>59100</v>
      </c>
      <c r="H229" s="104" t="n">
        <v>58000</v>
      </c>
      <c r="I229" s="119"/>
    </row>
    <row r="230" customFormat="false" ht="12.75" hidden="false" customHeight="false" outlineLevel="0" collapsed="false">
      <c r="B230" s="6"/>
      <c r="C230" s="261"/>
      <c r="F230" s="262"/>
      <c r="H230" s="263"/>
      <c r="I230" s="119"/>
    </row>
    <row r="231" customFormat="false" ht="25.5" hidden="false" customHeight="false" outlineLevel="0" collapsed="false">
      <c r="B231" s="12"/>
      <c r="C231" s="48" t="s">
        <v>60</v>
      </c>
      <c r="D231" s="85" t="s">
        <v>154</v>
      </c>
      <c r="E231" s="50" t="n">
        <f aca="false">SUM(E233:E234)</f>
        <v>4426</v>
      </c>
      <c r="F231" s="51" t="n">
        <f aca="false">SUM(F233:F234)</f>
        <v>4161</v>
      </c>
      <c r="G231" s="81" t="n">
        <f aca="false">SUM(G233:G234)</f>
        <v>2320</v>
      </c>
      <c r="H231" s="81" t="n">
        <f aca="false">SUM(H233:H234)</f>
        <v>2320</v>
      </c>
      <c r="I231" s="119"/>
    </row>
    <row r="232" customFormat="false" ht="12.75" hidden="false" customHeight="true" outlineLevel="0" collapsed="false">
      <c r="B232" s="12"/>
      <c r="C232" s="23"/>
      <c r="D232" s="24" t="s">
        <v>8</v>
      </c>
      <c r="E232" s="24"/>
      <c r="F232" s="24"/>
      <c r="G232" s="25"/>
      <c r="H232" s="26"/>
      <c r="I232" s="119"/>
    </row>
    <row r="233" customFormat="false" ht="12.75" hidden="false" customHeight="false" outlineLevel="0" collapsed="false">
      <c r="B233" s="12"/>
      <c r="C233" s="23"/>
      <c r="D233" s="102" t="s">
        <v>158</v>
      </c>
      <c r="E233" s="31" t="n">
        <v>3971</v>
      </c>
      <c r="F233" s="30" t="n">
        <v>3771</v>
      </c>
      <c r="G233" s="103" t="n">
        <v>2000</v>
      </c>
      <c r="H233" s="104" t="n">
        <v>2000</v>
      </c>
      <c r="I233" s="119"/>
    </row>
    <row r="234" customFormat="false" ht="12.75" hidden="false" customHeight="true" outlineLevel="0" collapsed="false">
      <c r="B234" s="12"/>
      <c r="C234" s="23"/>
      <c r="D234" s="102" t="s">
        <v>159</v>
      </c>
      <c r="E234" s="35" t="n">
        <v>455</v>
      </c>
      <c r="F234" s="34" t="n">
        <v>390</v>
      </c>
      <c r="G234" s="109" t="n">
        <v>320</v>
      </c>
      <c r="H234" s="110" t="n">
        <v>320</v>
      </c>
      <c r="I234" s="6"/>
    </row>
    <row r="235" customFormat="false" ht="12.75" hidden="false" customHeight="true" outlineLevel="0" collapsed="false">
      <c r="B235" s="6"/>
      <c r="C235" s="59"/>
      <c r="D235" s="165"/>
      <c r="E235" s="63"/>
      <c r="F235" s="73"/>
      <c r="G235" s="107"/>
      <c r="H235" s="107"/>
      <c r="I235" s="6"/>
    </row>
    <row r="236" customFormat="false" ht="12.75" hidden="false" customHeight="true" outlineLevel="0" collapsed="false">
      <c r="B236" s="12"/>
      <c r="C236" s="178" t="s">
        <v>62</v>
      </c>
      <c r="D236" s="264" t="s">
        <v>172</v>
      </c>
      <c r="E236" s="180" t="n">
        <v>0</v>
      </c>
      <c r="F236" s="242" t="n">
        <v>0</v>
      </c>
      <c r="G236" s="77" t="n">
        <v>0</v>
      </c>
      <c r="H236" s="78" t="n">
        <v>0</v>
      </c>
      <c r="I236" s="6"/>
    </row>
    <row r="237" customFormat="false" ht="12.75" hidden="false" customHeight="true" outlineLevel="0" collapsed="false">
      <c r="B237" s="12"/>
      <c r="C237" s="48" t="s">
        <v>64</v>
      </c>
      <c r="D237" s="85" t="s">
        <v>161</v>
      </c>
      <c r="E237" s="50" t="n">
        <v>0</v>
      </c>
      <c r="F237" s="76" t="n">
        <v>0</v>
      </c>
      <c r="G237" s="77" t="n">
        <v>0</v>
      </c>
      <c r="H237" s="78" t="n">
        <v>0</v>
      </c>
      <c r="I237" s="6"/>
    </row>
    <row r="238" customFormat="false" ht="12.75" hidden="false" customHeight="false" outlineLevel="0" collapsed="false">
      <c r="B238" s="6"/>
      <c r="C238" s="105"/>
      <c r="D238" s="106"/>
      <c r="E238" s="265"/>
      <c r="F238" s="266"/>
      <c r="G238" s="247"/>
      <c r="H238" s="113"/>
      <c r="I238" s="6"/>
    </row>
    <row r="239" customFormat="false" ht="12.75" hidden="false" customHeight="false" outlineLevel="0" collapsed="false">
      <c r="B239" s="12"/>
      <c r="C239" s="48" t="s">
        <v>69</v>
      </c>
      <c r="D239" s="85" t="s">
        <v>162</v>
      </c>
      <c r="E239" s="50" t="n">
        <v>5984</v>
      </c>
      <c r="F239" s="76" t="n">
        <v>5680</v>
      </c>
      <c r="G239" s="77" t="n">
        <v>5500</v>
      </c>
      <c r="H239" s="78" t="n">
        <v>5500</v>
      </c>
      <c r="I239" s="6"/>
    </row>
    <row r="240" customFormat="false" ht="12.75" hidden="false" customHeight="true" outlineLevel="0" collapsed="false">
      <c r="B240" s="12"/>
      <c r="C240" s="48" t="s">
        <v>86</v>
      </c>
      <c r="D240" s="85" t="s">
        <v>173</v>
      </c>
      <c r="E240" s="50" t="n">
        <v>0</v>
      </c>
      <c r="F240" s="76" t="n">
        <v>0</v>
      </c>
      <c r="G240" s="77" t="n">
        <v>0</v>
      </c>
      <c r="H240" s="78" t="n">
        <v>0</v>
      </c>
      <c r="I240" s="6"/>
    </row>
    <row r="241" customFormat="false" ht="12.75" hidden="false" customHeight="false" outlineLevel="0" collapsed="false">
      <c r="B241" s="6"/>
      <c r="C241" s="105"/>
      <c r="D241" s="106"/>
      <c r="E241" s="265"/>
      <c r="F241" s="266"/>
      <c r="G241" s="247"/>
      <c r="H241" s="113"/>
      <c r="I241" s="6"/>
    </row>
    <row r="242" customFormat="false" ht="12.75" hidden="false" customHeight="false" outlineLevel="0" collapsed="false">
      <c r="B242" s="12"/>
      <c r="C242" s="48" t="s">
        <v>88</v>
      </c>
      <c r="D242" s="85" t="s">
        <v>164</v>
      </c>
      <c r="E242" s="50" t="n">
        <v>41445</v>
      </c>
      <c r="F242" s="76" t="n">
        <v>38517</v>
      </c>
      <c r="G242" s="77" t="n">
        <v>39108</v>
      </c>
      <c r="H242" s="78" t="n">
        <v>39670</v>
      </c>
      <c r="I242" s="6"/>
    </row>
    <row r="243" customFormat="false" ht="12.75" hidden="false" customHeight="false" outlineLevel="0" collapsed="false">
      <c r="B243" s="6"/>
      <c r="C243" s="59"/>
      <c r="D243" s="11"/>
      <c r="E243" s="267"/>
      <c r="F243" s="268"/>
      <c r="G243" s="267"/>
      <c r="H243" s="74"/>
      <c r="I243" s="6"/>
    </row>
    <row r="244" customFormat="false" ht="13.5" hidden="false" customHeight="false" outlineLevel="0" collapsed="false">
      <c r="B244" s="12"/>
      <c r="C244" s="120"/>
      <c r="D244" s="269" t="s">
        <v>174</v>
      </c>
      <c r="E244" s="122" t="n">
        <f aca="false">E242+E240+E239+E237+E236+E231+E225+E219+E218</f>
        <v>385716</v>
      </c>
      <c r="F244" s="123" t="n">
        <f aca="false">F242+F240+F239+F237+F236+F231+F225+F219+F218</f>
        <v>399415</v>
      </c>
      <c r="G244" s="122" t="n">
        <f aca="false">G242+G240+G239+G237+G236+G231+G225+G219+G218</f>
        <v>402275</v>
      </c>
      <c r="H244" s="172" t="n">
        <f aca="false">H242+H240+H239+H237+H236+H231+H225+H219+H218</f>
        <v>409460</v>
      </c>
      <c r="I244" s="270"/>
    </row>
    <row r="245" customFormat="false" ht="13.5" hidden="false" customHeight="false" outlineLevel="0" collapsed="false">
      <c r="B245" s="12"/>
      <c r="C245" s="120"/>
      <c r="D245" s="269" t="s">
        <v>175</v>
      </c>
      <c r="E245" s="122" t="n">
        <f aca="false">E147-E244</f>
        <v>2692</v>
      </c>
      <c r="F245" s="123" t="n">
        <f aca="false">F147-F244</f>
        <v>5380</v>
      </c>
      <c r="G245" s="122" t="n">
        <f aca="false">G147-G244</f>
        <v>11039</v>
      </c>
      <c r="H245" s="172" t="n">
        <f aca="false">H147-H244</f>
        <v>10674</v>
      </c>
      <c r="I245" s="6"/>
    </row>
    <row r="246" customFormat="false" ht="13.5" hidden="false" customHeight="false" outlineLevel="0" collapsed="false">
      <c r="B246" s="6"/>
      <c r="C246" s="271"/>
      <c r="D246" s="272"/>
      <c r="E246" s="273"/>
      <c r="F246" s="274"/>
      <c r="G246" s="275"/>
      <c r="H246" s="200"/>
      <c r="I246" s="6"/>
    </row>
    <row r="247" customFormat="false" ht="12.75" hidden="false" customHeight="false" outlineLevel="0" collapsed="false">
      <c r="B247" s="6"/>
      <c r="C247" s="276"/>
      <c r="D247" s="277" t="s">
        <v>176</v>
      </c>
      <c r="E247" s="45"/>
      <c r="F247" s="278"/>
      <c r="G247" s="45"/>
      <c r="H247" s="62"/>
      <c r="I247" s="119"/>
    </row>
    <row r="248" customFormat="false" ht="25.5" hidden="false" customHeight="false" outlineLevel="0" collapsed="false">
      <c r="B248" s="12"/>
      <c r="C248" s="279" t="s">
        <v>28</v>
      </c>
      <c r="D248" s="280" t="s">
        <v>146</v>
      </c>
      <c r="E248" s="281" t="n">
        <f aca="false">E250</f>
        <v>2004</v>
      </c>
      <c r="F248" s="181" t="n">
        <f aca="false">F250</f>
        <v>5544</v>
      </c>
      <c r="G248" s="281" t="n">
        <f aca="false">G250</f>
        <v>0</v>
      </c>
      <c r="H248" s="78" t="n">
        <f aca="false">H250</f>
        <v>0</v>
      </c>
      <c r="I248" s="6"/>
    </row>
    <row r="249" customFormat="false" ht="12.75" hidden="false" customHeight="false" outlineLevel="0" collapsed="false">
      <c r="B249" s="12"/>
      <c r="C249" s="23"/>
      <c r="D249" s="100" t="s">
        <v>66</v>
      </c>
      <c r="E249" s="100"/>
      <c r="F249" s="100"/>
      <c r="G249" s="25"/>
      <c r="H249" s="26"/>
      <c r="I249" s="6"/>
    </row>
    <row r="250" customFormat="false" ht="12.75" hidden="false" customHeight="false" outlineLevel="0" collapsed="false">
      <c r="B250" s="12"/>
      <c r="C250" s="23"/>
      <c r="D250" s="282" t="s">
        <v>147</v>
      </c>
      <c r="E250" s="31" t="n">
        <v>2004</v>
      </c>
      <c r="F250" s="30" t="n">
        <v>5544</v>
      </c>
      <c r="G250" s="183"/>
      <c r="H250" s="283"/>
      <c r="I250" s="6"/>
    </row>
    <row r="251" customFormat="false" ht="12.75" hidden="false" customHeight="false" outlineLevel="0" collapsed="false">
      <c r="B251" s="6"/>
      <c r="C251" s="59"/>
      <c r="D251" s="63"/>
      <c r="E251" s="284"/>
      <c r="F251" s="285"/>
      <c r="G251" s="144"/>
      <c r="H251" s="152"/>
      <c r="I251" s="6"/>
    </row>
    <row r="252" customFormat="false" ht="12.75" hidden="false" customHeight="false" outlineLevel="0" collapsed="false">
      <c r="B252" s="12"/>
      <c r="C252" s="48" t="s">
        <v>58</v>
      </c>
      <c r="D252" s="85" t="s">
        <v>150</v>
      </c>
      <c r="E252" s="50" t="n">
        <f aca="false">E254</f>
        <v>1500</v>
      </c>
      <c r="F252" s="51" t="n">
        <f aca="false">F254</f>
        <v>0</v>
      </c>
      <c r="G252" s="50" t="n">
        <f aca="false">G254</f>
        <v>0</v>
      </c>
      <c r="H252" s="52" t="n">
        <f aca="false">H254</f>
        <v>0</v>
      </c>
      <c r="I252" s="6"/>
    </row>
    <row r="253" customFormat="false" ht="12.75" hidden="false" customHeight="true" outlineLevel="0" collapsed="false">
      <c r="B253" s="12"/>
      <c r="C253" s="286"/>
      <c r="D253" s="100" t="s">
        <v>66</v>
      </c>
      <c r="E253" s="100"/>
      <c r="F253" s="100"/>
      <c r="G253" s="287"/>
      <c r="H253" s="288"/>
      <c r="I253" s="6"/>
    </row>
    <row r="254" customFormat="false" ht="12.75" hidden="false" customHeight="false" outlineLevel="0" collapsed="false">
      <c r="B254" s="12"/>
      <c r="C254" s="286"/>
      <c r="D254" s="102" t="s">
        <v>177</v>
      </c>
      <c r="E254" s="31" t="n">
        <v>1500</v>
      </c>
      <c r="F254" s="34" t="n">
        <v>0</v>
      </c>
      <c r="G254" s="103" t="n">
        <v>0</v>
      </c>
      <c r="H254" s="104" t="n">
        <v>0</v>
      </c>
      <c r="I254" s="6"/>
    </row>
    <row r="255" customFormat="false" ht="12.75" hidden="false" customHeight="false" outlineLevel="0" collapsed="false">
      <c r="B255" s="6"/>
      <c r="C255" s="105"/>
      <c r="D255" s="289"/>
      <c r="E255" s="290"/>
      <c r="F255" s="291"/>
      <c r="G255" s="292"/>
      <c r="H255" s="292"/>
      <c r="I255" s="6"/>
    </row>
    <row r="256" customFormat="false" ht="25.5" hidden="false" customHeight="false" outlineLevel="0" collapsed="false">
      <c r="B256" s="12"/>
      <c r="C256" s="48" t="s">
        <v>60</v>
      </c>
      <c r="D256" s="85" t="s">
        <v>178</v>
      </c>
      <c r="E256" s="50" t="n">
        <f aca="false">SUM(E258:E259)</f>
        <v>64309</v>
      </c>
      <c r="F256" s="51" t="n">
        <f aca="false">SUM(F258:F259)</f>
        <v>65312</v>
      </c>
      <c r="G256" s="50" t="n">
        <f aca="false">SUM(G258:G259)</f>
        <v>4700</v>
      </c>
      <c r="H256" s="52" t="n">
        <f aca="false">SUM(H258:H259)</f>
        <v>4700</v>
      </c>
      <c r="I256" s="270"/>
    </row>
    <row r="257" customFormat="false" ht="12.75" hidden="false" customHeight="false" outlineLevel="0" collapsed="false">
      <c r="B257" s="12"/>
      <c r="C257" s="23"/>
      <c r="D257" s="24" t="s">
        <v>8</v>
      </c>
      <c r="E257" s="24"/>
      <c r="F257" s="24"/>
      <c r="G257" s="287"/>
      <c r="H257" s="58"/>
      <c r="I257" s="6"/>
    </row>
    <row r="258" customFormat="false" ht="12.75" hidden="false" customHeight="false" outlineLevel="0" collapsed="false">
      <c r="B258" s="12"/>
      <c r="C258" s="23"/>
      <c r="D258" s="282" t="s">
        <v>155</v>
      </c>
      <c r="E258" s="31" t="n">
        <v>4112</v>
      </c>
      <c r="F258" s="115" t="n">
        <v>2270</v>
      </c>
      <c r="G258" s="109" t="n">
        <v>700</v>
      </c>
      <c r="H258" s="110" t="n">
        <v>700</v>
      </c>
      <c r="I258" s="6"/>
    </row>
    <row r="259" customFormat="false" ht="12.75" hidden="false" customHeight="false" outlineLevel="0" collapsed="false">
      <c r="B259" s="12"/>
      <c r="C259" s="23"/>
      <c r="D259" s="282" t="s">
        <v>156</v>
      </c>
      <c r="E259" s="31" t="n">
        <v>60197</v>
      </c>
      <c r="F259" s="115" t="n">
        <v>63042</v>
      </c>
      <c r="G259" s="103" t="n">
        <v>4000</v>
      </c>
      <c r="H259" s="104" t="n">
        <v>4000</v>
      </c>
      <c r="I259" s="6"/>
    </row>
    <row r="260" customFormat="false" ht="12.75" hidden="false" customHeight="false" outlineLevel="0" collapsed="false">
      <c r="B260" s="6"/>
      <c r="C260" s="131"/>
      <c r="D260" s="210"/>
      <c r="E260" s="144"/>
      <c r="F260" s="145"/>
      <c r="G260" s="293"/>
      <c r="H260" s="294"/>
      <c r="I260" s="6"/>
      <c r="J260" s="130"/>
    </row>
    <row r="261" customFormat="false" ht="12.75" hidden="false" customHeight="false" outlineLevel="0" collapsed="false">
      <c r="B261" s="12"/>
      <c r="C261" s="48" t="s">
        <v>88</v>
      </c>
      <c r="D261" s="85" t="s">
        <v>164</v>
      </c>
      <c r="E261" s="50" t="n">
        <v>165</v>
      </c>
      <c r="F261" s="76" t="n">
        <v>0</v>
      </c>
      <c r="G261" s="77" t="n">
        <v>0</v>
      </c>
      <c r="H261" s="78" t="n">
        <v>0</v>
      </c>
      <c r="I261" s="6"/>
    </row>
    <row r="262" customFormat="false" ht="12.75" hidden="false" customHeight="false" outlineLevel="0" collapsed="false">
      <c r="B262" s="6"/>
      <c r="C262" s="295"/>
      <c r="D262" s="88"/>
      <c r="E262" s="210"/>
      <c r="F262" s="296"/>
      <c r="G262" s="47"/>
      <c r="H262" s="113"/>
      <c r="I262" s="119"/>
    </row>
    <row r="263" customFormat="false" ht="13.5" hidden="false" customHeight="false" outlineLevel="0" collapsed="false">
      <c r="B263" s="12"/>
      <c r="C263" s="120"/>
      <c r="D263" s="269" t="s">
        <v>179</v>
      </c>
      <c r="E263" s="122" t="n">
        <f aca="false">SUM(E261+E256+E252+E248)</f>
        <v>67978</v>
      </c>
      <c r="F263" s="123" t="n">
        <f aca="false">SUM(F261+F256+F252+F248)</f>
        <v>70856</v>
      </c>
      <c r="G263" s="122" t="n">
        <f aca="false">SUM(G261+G256+G252+G248)</f>
        <v>4700</v>
      </c>
      <c r="H263" s="172" t="n">
        <f aca="false">SUM(H261+H256+H252+H248)</f>
        <v>4700</v>
      </c>
      <c r="I263" s="119"/>
    </row>
    <row r="264" customFormat="false" ht="13.5" hidden="false" customHeight="false" outlineLevel="0" collapsed="false">
      <c r="B264" s="12"/>
      <c r="C264" s="120"/>
      <c r="D264" s="269" t="s">
        <v>175</v>
      </c>
      <c r="E264" s="122" t="n">
        <f aca="false">E165-E263</f>
        <v>-24678</v>
      </c>
      <c r="F264" s="123" t="n">
        <f aca="false">F165-F263</f>
        <v>-50856</v>
      </c>
      <c r="G264" s="122" t="n">
        <f aca="false">G165-G263</f>
        <v>-1700</v>
      </c>
      <c r="H264" s="172" t="n">
        <f aca="false">H165-H263</f>
        <v>-1700</v>
      </c>
      <c r="I264" s="119"/>
    </row>
    <row r="265" s="5" customFormat="true" ht="13.5" hidden="false" customHeight="false" outlineLevel="0" collapsed="false">
      <c r="B265" s="297"/>
      <c r="C265" s="298"/>
      <c r="D265" s="299"/>
      <c r="E265" s="223"/>
      <c r="F265" s="223"/>
      <c r="G265" s="223"/>
      <c r="H265" s="223"/>
      <c r="I265" s="297"/>
      <c r="J265" s="297"/>
      <c r="K265" s="297"/>
      <c r="L265" s="297"/>
      <c r="M265" s="297"/>
      <c r="N265" s="297"/>
      <c r="O265" s="297"/>
      <c r="P265" s="297"/>
      <c r="Q265" s="297"/>
      <c r="R265" s="297"/>
      <c r="S265" s="297"/>
      <c r="T265" s="297"/>
      <c r="U265" s="297"/>
      <c r="V265" s="297"/>
      <c r="W265" s="297"/>
      <c r="X265" s="297"/>
      <c r="Y265" s="297"/>
      <c r="Z265" s="297"/>
      <c r="AA265" s="297"/>
      <c r="AB265" s="297"/>
      <c r="AC265" s="297"/>
      <c r="AD265" s="297"/>
      <c r="AE265" s="297"/>
      <c r="AF265" s="297"/>
      <c r="AG265" s="297"/>
      <c r="AH265" s="297"/>
      <c r="AI265" s="297"/>
      <c r="AJ265" s="297"/>
      <c r="AK265" s="297"/>
      <c r="AL265" s="297"/>
      <c r="AM265" s="297"/>
      <c r="AN265" s="297"/>
      <c r="AO265" s="297"/>
      <c r="AP265" s="297"/>
      <c r="AQ265" s="297"/>
      <c r="AR265" s="297"/>
      <c r="AS265" s="297"/>
      <c r="AT265" s="297"/>
      <c r="AU265" s="297"/>
      <c r="AV265" s="297"/>
      <c r="AW265" s="297"/>
    </row>
    <row r="266" customFormat="false" ht="16.5" hidden="false" customHeight="true" outlineLevel="0" collapsed="false">
      <c r="B266" s="6"/>
      <c r="C266" s="111"/>
      <c r="D266" s="300" t="s">
        <v>180</v>
      </c>
      <c r="E266" s="45"/>
      <c r="F266" s="301"/>
      <c r="G266" s="45"/>
      <c r="H266" s="302"/>
      <c r="I266" s="6"/>
    </row>
    <row r="267" customFormat="false" ht="12.75" hidden="false" customHeight="true" outlineLevel="0" collapsed="false">
      <c r="B267" s="12"/>
      <c r="C267" s="92" t="s">
        <v>60</v>
      </c>
      <c r="D267" s="303" t="s">
        <v>154</v>
      </c>
      <c r="E267" s="180" t="n">
        <f aca="false">E269</f>
        <v>21516</v>
      </c>
      <c r="F267" s="181" t="n">
        <f aca="false">F269</f>
        <v>14486</v>
      </c>
      <c r="G267" s="180" t="n">
        <f aca="false">G269</f>
        <v>14200</v>
      </c>
      <c r="H267" s="182" t="n">
        <f aca="false">H269</f>
        <v>14200</v>
      </c>
      <c r="I267" s="6"/>
    </row>
    <row r="268" customFormat="false" ht="12.75" hidden="false" customHeight="false" outlineLevel="0" collapsed="false">
      <c r="B268" s="12"/>
      <c r="C268" s="23"/>
      <c r="D268" s="24" t="s">
        <v>66</v>
      </c>
      <c r="E268" s="24"/>
      <c r="F268" s="24"/>
      <c r="G268" s="287"/>
      <c r="H268" s="58"/>
      <c r="I268" s="6"/>
    </row>
    <row r="269" customFormat="false" ht="12.75" hidden="false" customHeight="false" outlineLevel="0" collapsed="false">
      <c r="B269" s="12"/>
      <c r="C269" s="23"/>
      <c r="D269" s="114" t="s">
        <v>181</v>
      </c>
      <c r="E269" s="31" t="n">
        <v>21516</v>
      </c>
      <c r="F269" s="30" t="n">
        <v>14486</v>
      </c>
      <c r="G269" s="31" t="n">
        <v>14200</v>
      </c>
      <c r="H269" s="53" t="n">
        <v>14200</v>
      </c>
      <c r="I269" s="6"/>
    </row>
    <row r="270" customFormat="false" ht="12.75" hidden="false" customHeight="false" outlineLevel="0" collapsed="false">
      <c r="B270" s="6"/>
      <c r="C270" s="304"/>
      <c r="D270" s="158"/>
      <c r="E270" s="305"/>
      <c r="F270" s="306"/>
      <c r="G270" s="292"/>
      <c r="H270" s="152"/>
      <c r="I270" s="6"/>
    </row>
    <row r="271" customFormat="false" ht="12.75" hidden="false" customHeight="false" outlineLevel="0" collapsed="false">
      <c r="B271" s="12"/>
      <c r="C271" s="48" t="s">
        <v>88</v>
      </c>
      <c r="D271" s="85" t="s">
        <v>182</v>
      </c>
      <c r="E271" s="50" t="n">
        <f aca="false">E273</f>
        <v>0</v>
      </c>
      <c r="F271" s="51" t="n">
        <f aca="false">F273</f>
        <v>0</v>
      </c>
      <c r="G271" s="50" t="n">
        <f aca="false">G273</f>
        <v>0</v>
      </c>
      <c r="H271" s="52" t="n">
        <f aca="false">H273</f>
        <v>0</v>
      </c>
      <c r="I271" s="119"/>
    </row>
    <row r="272" customFormat="false" ht="12.75" hidden="false" customHeight="false" outlineLevel="0" collapsed="false">
      <c r="B272" s="12"/>
      <c r="C272" s="23"/>
      <c r="D272" s="24" t="s">
        <v>66</v>
      </c>
      <c r="E272" s="24"/>
      <c r="F272" s="24"/>
      <c r="G272" s="287"/>
      <c r="H272" s="58"/>
      <c r="I272" s="119"/>
    </row>
    <row r="273" customFormat="false" ht="12.75" hidden="false" customHeight="false" outlineLevel="0" collapsed="false">
      <c r="B273" s="12"/>
      <c r="C273" s="23"/>
      <c r="D273" s="114" t="s">
        <v>183</v>
      </c>
      <c r="E273" s="31" t="n">
        <v>0</v>
      </c>
      <c r="F273" s="30" t="n">
        <v>0</v>
      </c>
      <c r="G273" s="31" t="n">
        <v>0</v>
      </c>
      <c r="H273" s="53" t="n">
        <v>0</v>
      </c>
      <c r="I273" s="119"/>
    </row>
    <row r="274" customFormat="false" ht="13.5" hidden="false" customHeight="false" outlineLevel="0" collapsed="false">
      <c r="B274" s="6"/>
      <c r="C274" s="105"/>
      <c r="D274" s="272"/>
      <c r="E274" s="198"/>
      <c r="F274" s="307"/>
      <c r="G274" s="198"/>
      <c r="H274" s="198"/>
      <c r="I274" s="308"/>
    </row>
    <row r="275" customFormat="false" ht="13.5" hidden="false" customHeight="false" outlineLevel="0" collapsed="false">
      <c r="B275" s="12"/>
      <c r="C275" s="120"/>
      <c r="D275" s="269" t="s">
        <v>184</v>
      </c>
      <c r="E275" s="122" t="n">
        <f aca="false">SUM(E271+E267)</f>
        <v>21516</v>
      </c>
      <c r="F275" s="123" t="n">
        <f aca="false">SUM(F271+F267)</f>
        <v>14486</v>
      </c>
      <c r="G275" s="122" t="n">
        <f aca="false">SUM(G271+G267)</f>
        <v>14200</v>
      </c>
      <c r="H275" s="172" t="n">
        <f aca="false">SUM(H271+H267)</f>
        <v>14200</v>
      </c>
      <c r="I275" s="308"/>
    </row>
    <row r="276" customFormat="false" ht="13.5" hidden="false" customHeight="false" outlineLevel="0" collapsed="false">
      <c r="B276" s="12"/>
      <c r="C276" s="120"/>
      <c r="D276" s="269" t="s">
        <v>175</v>
      </c>
      <c r="E276" s="122" t="n">
        <f aca="false">E178-E275</f>
        <v>25596</v>
      </c>
      <c r="F276" s="123" t="n">
        <f aca="false">F178-F275</f>
        <v>46031</v>
      </c>
      <c r="G276" s="122" t="n">
        <f aca="false">G178-G275</f>
        <v>-8900</v>
      </c>
      <c r="H276" s="172" t="n">
        <f aca="false">H178-H275</f>
        <v>-8900</v>
      </c>
      <c r="I276" s="119"/>
    </row>
    <row r="277" customFormat="false" ht="13.5" hidden="false" customHeight="false" outlineLevel="0" collapsed="false">
      <c r="B277" s="6"/>
      <c r="C277" s="271"/>
      <c r="D277" s="272"/>
      <c r="E277" s="198"/>
      <c r="F277" s="199"/>
      <c r="G277" s="198"/>
      <c r="H277" s="200"/>
      <c r="I277" s="119"/>
    </row>
    <row r="278" customFormat="false" ht="13.5" hidden="false" customHeight="false" outlineLevel="0" collapsed="false">
      <c r="B278" s="6"/>
      <c r="C278" s="7"/>
      <c r="D278" s="131" t="s">
        <v>185</v>
      </c>
      <c r="E278" s="131"/>
      <c r="F278" s="131"/>
      <c r="G278" s="131"/>
      <c r="H278" s="198"/>
      <c r="I278" s="119"/>
    </row>
    <row r="279" customFormat="false" ht="17.25" hidden="false" customHeight="true" outlineLevel="0" collapsed="false">
      <c r="B279" s="6"/>
      <c r="C279" s="235"/>
      <c r="D279" s="235"/>
      <c r="E279" s="235"/>
      <c r="F279" s="309"/>
      <c r="G279" s="235"/>
      <c r="H279" s="310"/>
      <c r="I279" s="119"/>
    </row>
    <row r="280" customFormat="false" ht="25.5" hidden="false" customHeight="true" outlineLevel="0" collapsed="false">
      <c r="B280" s="12"/>
      <c r="C280" s="239" t="s">
        <v>6</v>
      </c>
      <c r="D280" s="311" t="s">
        <v>170</v>
      </c>
      <c r="E280" s="312" t="n">
        <v>0</v>
      </c>
      <c r="F280" s="313" t="n">
        <v>0</v>
      </c>
      <c r="G280" s="241" t="n">
        <v>0</v>
      </c>
      <c r="H280" s="217" t="n">
        <v>0</v>
      </c>
      <c r="I280" s="119"/>
    </row>
    <row r="281" customFormat="false" ht="25.5" hidden="false" customHeight="false" outlineLevel="0" collapsed="false">
      <c r="B281" s="12"/>
      <c r="C281" s="218" t="s">
        <v>28</v>
      </c>
      <c r="D281" s="314" t="s">
        <v>171</v>
      </c>
      <c r="E281" s="315" t="n">
        <f aca="false">SUM(E284+E533+E539)</f>
        <v>263883</v>
      </c>
      <c r="F281" s="123" t="n">
        <f aca="false">SUM(F284+F533+F539)</f>
        <v>290774</v>
      </c>
      <c r="G281" s="315" t="e">
        <f aca="false">SUM(G284+G533+G539)</f>
        <v>#VALUE!</v>
      </c>
      <c r="H281" s="316" t="e">
        <f aca="false">SUM(H284+H533+H539)</f>
        <v>#VALUE!</v>
      </c>
      <c r="I281" s="119"/>
    </row>
    <row r="282" customFormat="false" ht="12.75" hidden="false" customHeight="false" outlineLevel="0" collapsed="false">
      <c r="B282" s="12"/>
      <c r="C282" s="23"/>
      <c r="D282" s="317" t="s">
        <v>8</v>
      </c>
      <c r="E282" s="317"/>
      <c r="F282" s="317"/>
      <c r="G282" s="25"/>
      <c r="H282" s="101"/>
      <c r="I282" s="6"/>
    </row>
    <row r="283" customFormat="false" ht="12.75" hidden="false" customHeight="false" outlineLevel="0" collapsed="false">
      <c r="B283" s="6"/>
      <c r="C283" s="59"/>
      <c r="D283" s="318"/>
      <c r="E283" s="318"/>
      <c r="F283" s="319"/>
      <c r="G283" s="320"/>
      <c r="H283" s="247"/>
      <c r="I283" s="6"/>
    </row>
    <row r="284" customFormat="false" ht="25.5" hidden="false" customHeight="false" outlineLevel="0" collapsed="false">
      <c r="B284" s="12"/>
      <c r="C284" s="226"/>
      <c r="D284" s="321" t="s">
        <v>186</v>
      </c>
      <c r="E284" s="322" t="n">
        <f aca="false">SUM(E286+E357+E367+E368+E369+E370+E372+E374+E429+E431+E444+E457+E459+E480+E497+E505+E512)</f>
        <v>263463</v>
      </c>
      <c r="F284" s="123" t="n">
        <f aca="false">SUM(F286+F357+F367+F368+F369+F370+F372+F374+F429+F431+F444+F457+F459+F480+F497+F505+F512)</f>
        <v>290224</v>
      </c>
      <c r="G284" s="322" t="e">
        <f aca="false">SUM(G286+G357+G367+G368+G369+G370+G372+G374+G429+G431+G444+G457+G459+G480+G497+G505+G512)</f>
        <v>#VALUE!</v>
      </c>
      <c r="H284" s="323" t="e">
        <f aca="false">SUM(H286+H357+H367+H368+H369+H370+H372+H374+H429+H431+H444+H457+H459+H480+H497+H505+H512)</f>
        <v>#VALUE!</v>
      </c>
      <c r="I284" s="6"/>
      <c r="K284" s="130"/>
    </row>
    <row r="285" customFormat="false" ht="12.75" hidden="false" customHeight="false" outlineLevel="0" collapsed="false">
      <c r="B285" s="6"/>
      <c r="C285" s="59"/>
      <c r="D285" s="324" t="s">
        <v>8</v>
      </c>
      <c r="E285" s="324"/>
      <c r="F285" s="324"/>
      <c r="G285" s="25"/>
      <c r="H285" s="113"/>
      <c r="I285" s="6"/>
    </row>
    <row r="286" customFormat="false" ht="12.75" hidden="false" customHeight="false" outlineLevel="0" collapsed="false">
      <c r="A286" s="6"/>
      <c r="B286" s="12"/>
      <c r="C286" s="325" t="s">
        <v>187</v>
      </c>
      <c r="D286" s="326" t="s">
        <v>188</v>
      </c>
      <c r="E286" s="327" t="n">
        <f aca="false">SUM(E288+E289+E290+E292+E296+E308+E320+E329+E334+E352)</f>
        <v>70328</v>
      </c>
      <c r="F286" s="51" t="n">
        <f aca="false">SUM(F288+F289+F290+F292+F296+F308+F320+F329+F334+F352)</f>
        <v>77404</v>
      </c>
      <c r="G286" s="327" t="n">
        <f aca="false">SUM(G288+G289+G290+G292+G296+G308+G320+G329+G334+G352)</f>
        <v>74990</v>
      </c>
      <c r="H286" s="328" t="n">
        <f aca="false">SUM(H288+H289+H290+H292+H296+H308+H320+H329+H334+H352)</f>
        <v>77185</v>
      </c>
      <c r="I286" s="6"/>
    </row>
    <row r="287" customFormat="false" ht="12.75" hidden="false" customHeight="false" outlineLevel="0" collapsed="false">
      <c r="A287" s="6"/>
      <c r="B287" s="12"/>
      <c r="C287" s="329"/>
      <c r="D287" s="59"/>
      <c r="E287" s="75"/>
      <c r="F287" s="330"/>
      <c r="G287" s="245"/>
      <c r="H287" s="331"/>
      <c r="I287" s="6"/>
    </row>
    <row r="288" customFormat="false" ht="12.75" hidden="false" customHeight="false" outlineLevel="0" collapsed="false">
      <c r="A288" s="6"/>
      <c r="B288" s="12"/>
      <c r="C288" s="332" t="n">
        <v>610</v>
      </c>
      <c r="D288" s="333" t="s">
        <v>189</v>
      </c>
      <c r="E288" s="50" t="n">
        <v>26621</v>
      </c>
      <c r="F288" s="76" t="n">
        <v>29788</v>
      </c>
      <c r="G288" s="50" t="n">
        <v>30980</v>
      </c>
      <c r="H288" s="78" t="n">
        <v>32220</v>
      </c>
      <c r="I288" s="6"/>
    </row>
    <row r="289" customFormat="false" ht="12.75" hidden="false" customHeight="false" outlineLevel="0" collapsed="false">
      <c r="A289" s="6"/>
      <c r="B289" s="12"/>
      <c r="C289" s="332" t="n">
        <v>620</v>
      </c>
      <c r="D289" s="333" t="s">
        <v>190</v>
      </c>
      <c r="E289" s="50" t="n">
        <v>9831</v>
      </c>
      <c r="F289" s="51" t="n">
        <v>10412</v>
      </c>
      <c r="G289" s="50" t="n">
        <v>10830</v>
      </c>
      <c r="H289" s="78" t="n">
        <v>11265</v>
      </c>
      <c r="I289" s="6"/>
    </row>
    <row r="290" customFormat="false" ht="12.75" hidden="false" customHeight="false" outlineLevel="0" collapsed="false">
      <c r="A290" s="6"/>
      <c r="B290" s="12"/>
      <c r="C290" s="332" t="n">
        <v>627</v>
      </c>
      <c r="D290" s="333" t="s">
        <v>191</v>
      </c>
      <c r="E290" s="334" t="n">
        <v>520</v>
      </c>
      <c r="F290" s="51" t="n">
        <v>530</v>
      </c>
      <c r="G290" s="334" t="n">
        <v>540</v>
      </c>
      <c r="H290" s="147" t="n">
        <v>550</v>
      </c>
      <c r="I290" s="6"/>
    </row>
    <row r="291" customFormat="false" ht="12.75" hidden="false" customHeight="false" outlineLevel="0" collapsed="false">
      <c r="A291" s="6"/>
      <c r="B291" s="12"/>
      <c r="C291" s="335"/>
      <c r="D291" s="276"/>
      <c r="E291" s="75"/>
      <c r="F291" s="336"/>
      <c r="G291" s="245"/>
      <c r="H291" s="331"/>
      <c r="I291" s="6"/>
    </row>
    <row r="292" customFormat="false" ht="12.75" hidden="false" customHeight="false" outlineLevel="0" collapsed="false">
      <c r="A292" s="6"/>
      <c r="B292" s="12"/>
      <c r="C292" s="332" t="n">
        <v>631</v>
      </c>
      <c r="D292" s="333" t="s">
        <v>192</v>
      </c>
      <c r="E292" s="50" t="n">
        <f aca="false">SUM(E293:E294)</f>
        <v>400</v>
      </c>
      <c r="F292" s="51" t="n">
        <f aca="false">SUM(F293:F294)</f>
        <v>400</v>
      </c>
      <c r="G292" s="334" t="n">
        <v>400</v>
      </c>
      <c r="H292" s="147" t="n">
        <v>400</v>
      </c>
      <c r="I292" s="6"/>
    </row>
    <row r="293" customFormat="false" ht="12.75" hidden="false" customHeight="false" outlineLevel="0" collapsed="false">
      <c r="A293" s="6"/>
      <c r="B293" s="12"/>
      <c r="C293" s="337" t="s">
        <v>193</v>
      </c>
      <c r="D293" s="338" t="s">
        <v>194</v>
      </c>
      <c r="E293" s="35" t="n">
        <v>150</v>
      </c>
      <c r="F293" s="115" t="n">
        <v>150</v>
      </c>
      <c r="G293" s="31"/>
      <c r="H293" s="104"/>
      <c r="I293" s="6"/>
    </row>
    <row r="294" customFormat="false" ht="12.75" hidden="false" customHeight="false" outlineLevel="0" collapsed="false">
      <c r="A294" s="6"/>
      <c r="B294" s="12"/>
      <c r="C294" s="337" t="s">
        <v>195</v>
      </c>
      <c r="D294" s="338" t="s">
        <v>196</v>
      </c>
      <c r="E294" s="35" t="n">
        <v>250</v>
      </c>
      <c r="F294" s="115" t="n">
        <v>250</v>
      </c>
      <c r="G294" s="31"/>
      <c r="H294" s="53"/>
      <c r="I294" s="6"/>
    </row>
    <row r="295" customFormat="false" ht="12.75" hidden="false" customHeight="false" outlineLevel="0" collapsed="false">
      <c r="A295" s="6"/>
      <c r="B295" s="12"/>
      <c r="C295" s="339"/>
      <c r="D295" s="340"/>
      <c r="E295" s="341"/>
      <c r="F295" s="342"/>
      <c r="G295" s="117"/>
      <c r="H295" s="343"/>
      <c r="I295" s="6"/>
    </row>
    <row r="296" customFormat="false" ht="12.75" hidden="false" customHeight="false" outlineLevel="0" collapsed="false">
      <c r="A296" s="6"/>
      <c r="B296" s="12"/>
      <c r="C296" s="332" t="n">
        <v>632</v>
      </c>
      <c r="D296" s="333" t="s">
        <v>197</v>
      </c>
      <c r="E296" s="50" t="n">
        <f aca="false">SUM(E298+E302+E306)</f>
        <v>9450</v>
      </c>
      <c r="F296" s="51" t="n">
        <f aca="false">SUM(F298+F302+F306)</f>
        <v>9550</v>
      </c>
      <c r="G296" s="50" t="n">
        <v>9550</v>
      </c>
      <c r="H296" s="52" t="n">
        <v>9600</v>
      </c>
      <c r="I296" s="6"/>
    </row>
    <row r="297" customFormat="false" ht="12.75" hidden="false" customHeight="false" outlineLevel="0" collapsed="false">
      <c r="B297" s="12"/>
      <c r="C297" s="59"/>
      <c r="D297" s="41"/>
      <c r="E297" s="284"/>
      <c r="F297" s="285"/>
      <c r="G297" s="57"/>
      <c r="H297" s="58"/>
      <c r="I297" s="6"/>
    </row>
    <row r="298" customFormat="false" ht="12.75" hidden="false" customHeight="false" outlineLevel="0" collapsed="false">
      <c r="B298" s="12"/>
      <c r="C298" s="337" t="s">
        <v>193</v>
      </c>
      <c r="D298" s="338" t="s">
        <v>198</v>
      </c>
      <c r="E298" s="31" t="n">
        <v>7000</v>
      </c>
      <c r="F298" s="30" t="n">
        <v>7000</v>
      </c>
      <c r="G298" s="31"/>
      <c r="H298" s="52"/>
      <c r="I298" s="6"/>
    </row>
    <row r="299" customFormat="false" ht="12.75" hidden="false" customHeight="false" outlineLevel="0" collapsed="false">
      <c r="B299" s="12"/>
      <c r="C299" s="337"/>
      <c r="D299" s="24" t="s">
        <v>66</v>
      </c>
      <c r="E299" s="287"/>
      <c r="F299" s="344"/>
      <c r="G299" s="345"/>
      <c r="H299" s="346"/>
      <c r="I299" s="6"/>
    </row>
    <row r="300" customFormat="false" ht="12.75" hidden="false" customHeight="false" outlineLevel="0" collapsed="false">
      <c r="B300" s="12"/>
      <c r="C300" s="337"/>
      <c r="D300" s="347" t="s">
        <v>199</v>
      </c>
      <c r="E300" s="31" t="n">
        <v>4100</v>
      </c>
      <c r="F300" s="30" t="n">
        <v>4100</v>
      </c>
      <c r="G300" s="31"/>
      <c r="H300" s="52"/>
      <c r="I300" s="6"/>
    </row>
    <row r="301" customFormat="false" ht="12.75" hidden="false" customHeight="false" outlineLevel="0" collapsed="false">
      <c r="B301" s="12"/>
      <c r="C301" s="261"/>
      <c r="F301" s="348"/>
      <c r="G301" s="284"/>
      <c r="H301" s="349"/>
      <c r="I301" s="6"/>
    </row>
    <row r="302" customFormat="false" ht="12.75" hidden="false" customHeight="false" outlineLevel="0" collapsed="false">
      <c r="B302" s="12"/>
      <c r="C302" s="337" t="s">
        <v>195</v>
      </c>
      <c r="D302" s="37" t="s">
        <v>200</v>
      </c>
      <c r="E302" s="35" t="n">
        <v>700</v>
      </c>
      <c r="F302" s="34" t="n">
        <v>800</v>
      </c>
      <c r="G302" s="31"/>
      <c r="H302" s="53"/>
      <c r="I302" s="6"/>
    </row>
    <row r="303" customFormat="false" ht="12.75" hidden="false" customHeight="false" outlineLevel="0" collapsed="false">
      <c r="B303" s="12"/>
      <c r="C303" s="337"/>
      <c r="D303" s="24" t="s">
        <v>66</v>
      </c>
      <c r="E303" s="24"/>
      <c r="F303" s="24"/>
      <c r="G303" s="345"/>
      <c r="H303" s="346"/>
      <c r="I303" s="6"/>
    </row>
    <row r="304" customFormat="false" ht="12.75" hidden="false" customHeight="false" outlineLevel="0" collapsed="false">
      <c r="B304" s="12"/>
      <c r="C304" s="337"/>
      <c r="D304" s="347" t="s">
        <v>199</v>
      </c>
      <c r="E304" s="35" t="n">
        <v>400</v>
      </c>
      <c r="F304" s="34" t="n">
        <v>400</v>
      </c>
      <c r="G304" s="31"/>
      <c r="H304" s="52"/>
      <c r="I304" s="6"/>
    </row>
    <row r="305" customFormat="false" ht="12.75" hidden="false" customHeight="false" outlineLevel="0" collapsed="false">
      <c r="B305" s="12"/>
      <c r="C305" s="72"/>
      <c r="D305" s="63"/>
      <c r="E305" s="284"/>
      <c r="F305" s="285"/>
      <c r="G305" s="284"/>
      <c r="H305" s="349"/>
      <c r="I305" s="6"/>
    </row>
    <row r="306" customFormat="false" ht="12.75" hidden="false" customHeight="false" outlineLevel="0" collapsed="false">
      <c r="B306" s="12"/>
      <c r="C306" s="337" t="s">
        <v>201</v>
      </c>
      <c r="D306" s="37" t="s">
        <v>202</v>
      </c>
      <c r="E306" s="31" t="n">
        <v>1750</v>
      </c>
      <c r="F306" s="30" t="n">
        <v>1750</v>
      </c>
      <c r="G306" s="31"/>
      <c r="H306" s="53"/>
      <c r="I306" s="6"/>
    </row>
    <row r="307" customFormat="false" ht="12.75" hidden="false" customHeight="false" outlineLevel="0" collapsed="false">
      <c r="B307" s="12"/>
      <c r="C307" s="72"/>
      <c r="D307" s="129"/>
      <c r="E307" s="159"/>
      <c r="F307" s="160"/>
      <c r="G307" s="117"/>
      <c r="H307" s="343"/>
      <c r="I307" s="6"/>
    </row>
    <row r="308" customFormat="false" ht="12.75" hidden="false" customHeight="false" outlineLevel="0" collapsed="false">
      <c r="B308" s="12"/>
      <c r="C308" s="332" t="n">
        <v>633</v>
      </c>
      <c r="D308" s="350" t="s">
        <v>203</v>
      </c>
      <c r="E308" s="50" t="n">
        <f aca="false">SUM(E310:E318)</f>
        <v>4384</v>
      </c>
      <c r="F308" s="51" t="n">
        <f aca="false">SUM(F310:F318)</f>
        <v>3996</v>
      </c>
      <c r="G308" s="50" t="n">
        <v>3450</v>
      </c>
      <c r="H308" s="52" t="n">
        <v>3500</v>
      </c>
      <c r="I308" s="6"/>
    </row>
    <row r="309" customFormat="false" ht="12.75" hidden="false" customHeight="false" outlineLevel="0" collapsed="false">
      <c r="B309" s="12"/>
      <c r="C309" s="351"/>
      <c r="D309" s="63"/>
      <c r="E309" s="284"/>
      <c r="F309" s="285"/>
      <c r="G309" s="57"/>
      <c r="H309" s="58"/>
      <c r="I309" s="6"/>
    </row>
    <row r="310" customFormat="false" ht="12.75" hidden="false" customHeight="false" outlineLevel="0" collapsed="false">
      <c r="B310" s="12"/>
      <c r="C310" s="337" t="s">
        <v>193</v>
      </c>
      <c r="D310" s="37" t="s">
        <v>204</v>
      </c>
      <c r="E310" s="35" t="n">
        <v>218</v>
      </c>
      <c r="F310" s="115" t="n">
        <v>200</v>
      </c>
      <c r="G310" s="183"/>
      <c r="H310" s="352"/>
      <c r="I310" s="6"/>
    </row>
    <row r="311" customFormat="false" ht="12.75" hidden="false" customHeight="false" outlineLevel="0" collapsed="false">
      <c r="B311" s="12"/>
      <c r="C311" s="337" t="s">
        <v>195</v>
      </c>
      <c r="D311" s="37" t="s">
        <v>205</v>
      </c>
      <c r="E311" s="35" t="n">
        <v>20</v>
      </c>
      <c r="F311" s="115" t="n">
        <v>20</v>
      </c>
      <c r="G311" s="183"/>
      <c r="H311" s="283"/>
      <c r="I311" s="6"/>
    </row>
    <row r="312" customFormat="false" ht="12.75" hidden="false" customHeight="false" outlineLevel="0" collapsed="false">
      <c r="B312" s="12"/>
      <c r="C312" s="337" t="s">
        <v>201</v>
      </c>
      <c r="D312" s="37" t="s">
        <v>206</v>
      </c>
      <c r="E312" s="35" t="n">
        <v>15</v>
      </c>
      <c r="F312" s="115" t="n">
        <v>15</v>
      </c>
      <c r="G312" s="183"/>
      <c r="H312" s="283"/>
      <c r="I312" s="6"/>
    </row>
    <row r="313" customFormat="false" ht="12.75" hidden="false" customHeight="false" outlineLevel="0" collapsed="false">
      <c r="B313" s="12"/>
      <c r="C313" s="337" t="s">
        <v>207</v>
      </c>
      <c r="D313" s="37" t="s">
        <v>208</v>
      </c>
      <c r="E313" s="35" t="n">
        <v>973</v>
      </c>
      <c r="F313" s="115" t="n">
        <v>900</v>
      </c>
      <c r="G313" s="183"/>
      <c r="H313" s="283"/>
      <c r="I313" s="6"/>
    </row>
    <row r="314" customFormat="false" ht="12.75" hidden="false" customHeight="false" outlineLevel="0" collapsed="false">
      <c r="B314" s="12"/>
      <c r="C314" s="337" t="s">
        <v>209</v>
      </c>
      <c r="D314" s="37" t="s">
        <v>210</v>
      </c>
      <c r="E314" s="31" t="n">
        <v>2110</v>
      </c>
      <c r="F314" s="115" t="n">
        <v>1793</v>
      </c>
      <c r="G314" s="183"/>
      <c r="H314" s="283"/>
      <c r="I314" s="6"/>
    </row>
    <row r="315" customFormat="false" ht="12.75" hidden="false" customHeight="false" outlineLevel="0" collapsed="false">
      <c r="B315" s="12"/>
      <c r="C315" s="337" t="s">
        <v>211</v>
      </c>
      <c r="D315" s="37" t="s">
        <v>212</v>
      </c>
      <c r="E315" s="35" t="n">
        <v>150</v>
      </c>
      <c r="F315" s="141" t="n">
        <v>170</v>
      </c>
      <c r="G315" s="183"/>
      <c r="H315" s="283"/>
      <c r="I315" s="6"/>
    </row>
    <row r="316" customFormat="false" ht="12.75" hidden="false" customHeight="false" outlineLevel="0" collapsed="false">
      <c r="B316" s="12"/>
      <c r="C316" s="337" t="s">
        <v>213</v>
      </c>
      <c r="D316" s="37" t="s">
        <v>214</v>
      </c>
      <c r="E316" s="35" t="n">
        <v>90</v>
      </c>
      <c r="F316" s="115" t="n">
        <v>90</v>
      </c>
      <c r="G316" s="183"/>
      <c r="H316" s="283"/>
      <c r="I316" s="6"/>
    </row>
    <row r="317" customFormat="false" ht="12.75" hidden="false" customHeight="false" outlineLevel="0" collapsed="false">
      <c r="B317" s="12"/>
      <c r="C317" s="337" t="s">
        <v>215</v>
      </c>
      <c r="D317" s="37" t="s">
        <v>216</v>
      </c>
      <c r="E317" s="35" t="n">
        <v>8</v>
      </c>
      <c r="F317" s="115" t="n">
        <v>8</v>
      </c>
      <c r="G317" s="183"/>
      <c r="H317" s="283"/>
      <c r="I317" s="6"/>
    </row>
    <row r="318" customFormat="false" ht="12.75" hidden="false" customHeight="false" outlineLevel="0" collapsed="false">
      <c r="B318" s="12"/>
      <c r="C318" s="337" t="s">
        <v>217</v>
      </c>
      <c r="D318" s="37" t="s">
        <v>218</v>
      </c>
      <c r="E318" s="35" t="n">
        <v>800</v>
      </c>
      <c r="F318" s="115" t="n">
        <v>800</v>
      </c>
      <c r="G318" s="183"/>
      <c r="H318" s="283"/>
      <c r="I318" s="353"/>
    </row>
    <row r="319" customFormat="false" ht="12.75" hidden="false" customHeight="false" outlineLevel="0" collapsed="false">
      <c r="B319" s="12"/>
      <c r="C319" s="265"/>
      <c r="D319" s="63"/>
      <c r="E319" s="354"/>
      <c r="F319" s="153"/>
      <c r="G319" s="62"/>
      <c r="H319" s="343"/>
      <c r="I319" s="6"/>
    </row>
    <row r="320" customFormat="false" ht="12.75" hidden="false" customHeight="false" outlineLevel="0" collapsed="false">
      <c r="B320" s="12"/>
      <c r="C320" s="332" t="n">
        <v>634</v>
      </c>
      <c r="D320" s="80" t="s">
        <v>219</v>
      </c>
      <c r="E320" s="50" t="n">
        <f aca="false">SUM(E322:E327)</f>
        <v>732</v>
      </c>
      <c r="F320" s="51" t="n">
        <f aca="false">SUM(F322:F327)</f>
        <v>733</v>
      </c>
      <c r="G320" s="334" t="n">
        <v>740</v>
      </c>
      <c r="H320" s="355" t="n">
        <v>750</v>
      </c>
      <c r="I320" s="6"/>
    </row>
    <row r="321" customFormat="false" ht="12.75" hidden="false" customHeight="false" outlineLevel="0" collapsed="false">
      <c r="B321" s="12"/>
      <c r="C321" s="72"/>
      <c r="D321" s="63"/>
      <c r="E321" s="284"/>
      <c r="F321" s="285"/>
      <c r="G321" s="57"/>
      <c r="H321" s="58"/>
      <c r="I321" s="6"/>
    </row>
    <row r="322" customFormat="false" ht="12.75" hidden="false" customHeight="false" outlineLevel="0" collapsed="false">
      <c r="B322" s="12"/>
      <c r="C322" s="337" t="s">
        <v>193</v>
      </c>
      <c r="D322" s="28" t="s">
        <v>220</v>
      </c>
      <c r="E322" s="35" t="n">
        <v>300</v>
      </c>
      <c r="F322" s="34" t="n">
        <v>300</v>
      </c>
      <c r="G322" s="183"/>
      <c r="H322" s="352"/>
      <c r="I322" s="6"/>
    </row>
    <row r="323" customFormat="false" ht="12.75" hidden="false" customHeight="false" outlineLevel="0" collapsed="false">
      <c r="B323" s="12"/>
      <c r="C323" s="337" t="s">
        <v>195</v>
      </c>
      <c r="D323" s="28" t="s">
        <v>221</v>
      </c>
      <c r="E323" s="35" t="n">
        <v>150</v>
      </c>
      <c r="F323" s="34" t="n">
        <v>150</v>
      </c>
      <c r="G323" s="183"/>
      <c r="H323" s="283"/>
      <c r="I323" s="6"/>
    </row>
    <row r="324" customFormat="false" ht="12.75" hidden="false" customHeight="false" outlineLevel="0" collapsed="false">
      <c r="B324" s="12"/>
      <c r="C324" s="337" t="s">
        <v>201</v>
      </c>
      <c r="D324" s="28" t="s">
        <v>222</v>
      </c>
      <c r="E324" s="35" t="n">
        <v>205</v>
      </c>
      <c r="F324" s="34" t="n">
        <v>205</v>
      </c>
      <c r="G324" s="183"/>
      <c r="H324" s="283"/>
      <c r="I324" s="6"/>
    </row>
    <row r="325" customFormat="false" ht="12.75" hidden="false" customHeight="false" outlineLevel="0" collapsed="false">
      <c r="B325" s="12"/>
      <c r="C325" s="356" t="s">
        <v>207</v>
      </c>
      <c r="D325" s="357" t="s">
        <v>223</v>
      </c>
      <c r="E325" s="358" t="n">
        <v>70</v>
      </c>
      <c r="F325" s="359" t="n">
        <v>70</v>
      </c>
      <c r="G325" s="360"/>
      <c r="H325" s="361"/>
      <c r="I325" s="6"/>
    </row>
    <row r="326" customFormat="false" ht="12.75" hidden="false" customHeight="false" outlineLevel="0" collapsed="false">
      <c r="B326" s="12"/>
      <c r="C326" s="337" t="s">
        <v>224</v>
      </c>
      <c r="D326" s="28" t="s">
        <v>225</v>
      </c>
      <c r="E326" s="35" t="n">
        <v>5</v>
      </c>
      <c r="F326" s="34" t="n">
        <v>6</v>
      </c>
      <c r="G326" s="31"/>
      <c r="H326" s="53"/>
      <c r="I326" s="6"/>
    </row>
    <row r="327" customFormat="false" ht="12.75" hidden="false" customHeight="false" outlineLevel="0" collapsed="false">
      <c r="A327" s="6"/>
      <c r="B327" s="12"/>
      <c r="C327" s="337" t="s">
        <v>209</v>
      </c>
      <c r="D327" s="28" t="s">
        <v>226</v>
      </c>
      <c r="E327" s="35" t="n">
        <v>2</v>
      </c>
      <c r="F327" s="34" t="n">
        <v>2</v>
      </c>
      <c r="G327" s="31"/>
      <c r="H327" s="53"/>
      <c r="I327" s="6"/>
    </row>
    <row r="328" customFormat="false" ht="12.75" hidden="false" customHeight="false" outlineLevel="0" collapsed="false">
      <c r="A328" s="6"/>
      <c r="B328" s="12"/>
      <c r="C328" s="62"/>
      <c r="D328" s="74"/>
      <c r="E328" s="341"/>
      <c r="F328" s="145"/>
      <c r="G328" s="144"/>
      <c r="H328" s="362"/>
      <c r="I328" s="6"/>
    </row>
    <row r="329" customFormat="false" ht="12.75" hidden="false" customHeight="false" outlineLevel="0" collapsed="false">
      <c r="A329" s="6"/>
      <c r="B329" s="12"/>
      <c r="C329" s="332" t="n">
        <v>636</v>
      </c>
      <c r="D329" s="350" t="s">
        <v>227</v>
      </c>
      <c r="E329" s="50" t="n">
        <f aca="false">SUM(E331:E332)</f>
        <v>182</v>
      </c>
      <c r="F329" s="51" t="n">
        <f aca="false">SUM(F331:F332)</f>
        <v>202</v>
      </c>
      <c r="G329" s="334" t="n">
        <v>200</v>
      </c>
      <c r="H329" s="355" t="n">
        <v>200</v>
      </c>
      <c r="I329" s="6"/>
    </row>
    <row r="330" customFormat="false" ht="12.75" hidden="false" customHeight="false" outlineLevel="0" collapsed="false">
      <c r="A330" s="6"/>
      <c r="B330" s="12"/>
      <c r="C330" s="72"/>
      <c r="D330" s="363"/>
      <c r="E330" s="284"/>
      <c r="F330" s="285"/>
      <c r="G330" s="284"/>
      <c r="H330" s="349"/>
      <c r="I330" s="6"/>
    </row>
    <row r="331" customFormat="false" ht="12.75" hidden="false" customHeight="false" outlineLevel="0" collapsed="false">
      <c r="A331" s="6"/>
      <c r="B331" s="12"/>
      <c r="C331" s="337" t="s">
        <v>193</v>
      </c>
      <c r="D331" s="114" t="s">
        <v>228</v>
      </c>
      <c r="E331" s="35" t="n">
        <v>177</v>
      </c>
      <c r="F331" s="34" t="n">
        <v>197</v>
      </c>
      <c r="G331" s="31"/>
      <c r="H331" s="52"/>
      <c r="I331" s="6"/>
    </row>
    <row r="332" customFormat="false" ht="12.75" hidden="false" customHeight="false" outlineLevel="0" collapsed="false">
      <c r="A332" s="6"/>
      <c r="B332" s="12"/>
      <c r="C332" s="337" t="s">
        <v>195</v>
      </c>
      <c r="D332" s="114" t="s">
        <v>229</v>
      </c>
      <c r="E332" s="35" t="n">
        <v>5</v>
      </c>
      <c r="F332" s="34" t="n">
        <v>5</v>
      </c>
      <c r="G332" s="31"/>
      <c r="H332" s="53"/>
      <c r="I332" s="6"/>
    </row>
    <row r="333" customFormat="false" ht="12.75" hidden="false" customHeight="false" outlineLevel="0" collapsed="false">
      <c r="A333" s="6"/>
      <c r="B333" s="12"/>
      <c r="C333" s="127"/>
      <c r="D333" s="364"/>
      <c r="E333" s="341"/>
      <c r="F333" s="342"/>
      <c r="G333" s="144"/>
      <c r="H333" s="362"/>
      <c r="I333" s="6"/>
    </row>
    <row r="334" customFormat="false" ht="12.75" hidden="false" customHeight="false" outlineLevel="0" collapsed="false">
      <c r="A334" s="6"/>
      <c r="B334" s="12"/>
      <c r="C334" s="332" t="n">
        <v>637</v>
      </c>
      <c r="D334" s="350" t="s">
        <v>230</v>
      </c>
      <c r="E334" s="50" t="n">
        <f aca="false">SUM(E336:E350)</f>
        <v>17898</v>
      </c>
      <c r="F334" s="51" t="n">
        <f aca="false">SUM(F336:F350)</f>
        <v>21593</v>
      </c>
      <c r="G334" s="50" t="n">
        <v>18100</v>
      </c>
      <c r="H334" s="52" t="n">
        <v>18500</v>
      </c>
      <c r="I334" s="6"/>
    </row>
    <row r="335" customFormat="false" ht="12.75" hidden="false" customHeight="false" outlineLevel="0" collapsed="false">
      <c r="B335" s="12"/>
      <c r="C335" s="72"/>
      <c r="D335" s="363"/>
      <c r="E335" s="284"/>
      <c r="F335" s="285"/>
      <c r="G335" s="284"/>
      <c r="H335" s="349"/>
      <c r="I335" s="6"/>
    </row>
    <row r="336" customFormat="false" ht="12.75" hidden="false" customHeight="false" outlineLevel="0" collapsed="false">
      <c r="B336" s="12"/>
      <c r="C336" s="337" t="s">
        <v>193</v>
      </c>
      <c r="D336" s="114" t="s">
        <v>231</v>
      </c>
      <c r="E336" s="35" t="n">
        <v>250</v>
      </c>
      <c r="F336" s="34" t="n">
        <v>500</v>
      </c>
      <c r="G336" s="31"/>
      <c r="H336" s="52"/>
      <c r="I336" s="6"/>
    </row>
    <row r="337" customFormat="false" ht="12.75" hidden="false" customHeight="false" outlineLevel="0" collapsed="false">
      <c r="B337" s="12"/>
      <c r="C337" s="337" t="s">
        <v>195</v>
      </c>
      <c r="D337" s="114" t="s">
        <v>232</v>
      </c>
      <c r="E337" s="35" t="n">
        <v>860</v>
      </c>
      <c r="F337" s="34" t="n">
        <v>800</v>
      </c>
      <c r="G337" s="31"/>
      <c r="H337" s="53"/>
      <c r="I337" s="6"/>
    </row>
    <row r="338" customFormat="false" ht="12.75" hidden="false" customHeight="false" outlineLevel="0" collapsed="false">
      <c r="B338" s="12"/>
      <c r="C338" s="337" t="s">
        <v>201</v>
      </c>
      <c r="D338" s="114" t="s">
        <v>233</v>
      </c>
      <c r="E338" s="31" t="n">
        <v>2625</v>
      </c>
      <c r="F338" s="30" t="n">
        <v>4456</v>
      </c>
      <c r="G338" s="31"/>
      <c r="H338" s="53"/>
      <c r="I338" s="6"/>
    </row>
    <row r="339" customFormat="false" ht="12.75" hidden="false" customHeight="false" outlineLevel="0" collapsed="false">
      <c r="B339" s="12"/>
      <c r="C339" s="337" t="s">
        <v>207</v>
      </c>
      <c r="D339" s="114" t="s">
        <v>234</v>
      </c>
      <c r="E339" s="31" t="n">
        <v>3289</v>
      </c>
      <c r="F339" s="30" t="n">
        <v>2847</v>
      </c>
      <c r="G339" s="31"/>
      <c r="H339" s="53"/>
      <c r="I339" s="6"/>
    </row>
    <row r="340" customFormat="false" ht="12.75" hidden="false" customHeight="false" outlineLevel="0" collapsed="false">
      <c r="B340" s="12"/>
      <c r="C340" s="337" t="s">
        <v>224</v>
      </c>
      <c r="D340" s="114" t="s">
        <v>235</v>
      </c>
      <c r="E340" s="31" t="n">
        <v>2032</v>
      </c>
      <c r="F340" s="30" t="n">
        <v>2810</v>
      </c>
      <c r="G340" s="31"/>
      <c r="H340" s="53"/>
      <c r="I340" s="6"/>
    </row>
    <row r="341" customFormat="false" ht="12.75" hidden="false" customHeight="false" outlineLevel="0" collapsed="false">
      <c r="B341" s="12"/>
      <c r="C341" s="337" t="s">
        <v>236</v>
      </c>
      <c r="D341" s="114" t="s">
        <v>237</v>
      </c>
      <c r="E341" s="35" t="n">
        <v>662</v>
      </c>
      <c r="F341" s="34" t="n">
        <v>920</v>
      </c>
      <c r="G341" s="31"/>
      <c r="H341" s="53"/>
      <c r="I341" s="6"/>
    </row>
    <row r="342" customFormat="false" ht="12.75" hidden="false" customHeight="false" outlineLevel="0" collapsed="false">
      <c r="B342" s="12"/>
      <c r="C342" s="337" t="s">
        <v>238</v>
      </c>
      <c r="D342" s="114" t="s">
        <v>239</v>
      </c>
      <c r="E342" s="35" t="n">
        <v>860</v>
      </c>
      <c r="F342" s="30" t="n">
        <v>1000</v>
      </c>
      <c r="G342" s="31"/>
      <c r="H342" s="53"/>
      <c r="I342" s="6"/>
    </row>
    <row r="343" customFormat="false" ht="12.75" hidden="false" customHeight="false" outlineLevel="0" collapsed="false">
      <c r="B343" s="12"/>
      <c r="C343" s="337" t="s">
        <v>240</v>
      </c>
      <c r="D343" s="114" t="s">
        <v>241</v>
      </c>
      <c r="E343" s="31" t="n">
        <v>5350</v>
      </c>
      <c r="F343" s="30" t="n">
        <v>6100</v>
      </c>
      <c r="G343" s="31"/>
      <c r="H343" s="53"/>
      <c r="I343" s="6"/>
    </row>
    <row r="344" customFormat="false" ht="12.75" hidden="false" customHeight="false" outlineLevel="0" collapsed="false">
      <c r="B344" s="12"/>
      <c r="C344" s="337" t="s">
        <v>242</v>
      </c>
      <c r="D344" s="114" t="s">
        <v>243</v>
      </c>
      <c r="E344" s="35" t="n">
        <v>350</v>
      </c>
      <c r="F344" s="34" t="n">
        <v>320</v>
      </c>
      <c r="G344" s="31"/>
      <c r="H344" s="53"/>
      <c r="I344" s="6"/>
    </row>
    <row r="345" customFormat="false" ht="12.75" hidden="false" customHeight="false" outlineLevel="0" collapsed="false">
      <c r="B345" s="12"/>
      <c r="C345" s="337" t="s">
        <v>217</v>
      </c>
      <c r="D345" s="114" t="s">
        <v>244</v>
      </c>
      <c r="E345" s="35" t="n">
        <v>290</v>
      </c>
      <c r="F345" s="34" t="n">
        <v>360</v>
      </c>
      <c r="G345" s="31"/>
      <c r="H345" s="53"/>
      <c r="I345" s="6"/>
    </row>
    <row r="346" customFormat="false" ht="12.75" hidden="false" customHeight="false" outlineLevel="0" collapsed="false">
      <c r="A346" s="6"/>
      <c r="B346" s="12"/>
      <c r="C346" s="337" t="s">
        <v>245</v>
      </c>
      <c r="D346" s="114" t="s">
        <v>246</v>
      </c>
      <c r="E346" s="35" t="n">
        <v>50</v>
      </c>
      <c r="F346" s="34" t="n">
        <v>50</v>
      </c>
      <c r="G346" s="31"/>
      <c r="H346" s="53"/>
      <c r="I346" s="6"/>
    </row>
    <row r="347" customFormat="false" ht="12.75" hidden="false" customHeight="false" outlineLevel="0" collapsed="false">
      <c r="A347" s="6"/>
      <c r="B347" s="12"/>
      <c r="C347" s="356" t="s">
        <v>247</v>
      </c>
      <c r="D347" s="365" t="s">
        <v>248</v>
      </c>
      <c r="E347" s="35" t="n">
        <v>30</v>
      </c>
      <c r="F347" s="359" t="n">
        <v>80</v>
      </c>
      <c r="G347" s="31"/>
      <c r="H347" s="53"/>
      <c r="I347" s="6"/>
    </row>
    <row r="348" customFormat="false" ht="12.75" hidden="false" customHeight="false" outlineLevel="0" collapsed="false">
      <c r="A348" s="6"/>
      <c r="B348" s="12"/>
      <c r="C348" s="356" t="s">
        <v>249</v>
      </c>
      <c r="D348" s="365" t="s">
        <v>250</v>
      </c>
      <c r="E348" s="35" t="n">
        <v>50</v>
      </c>
      <c r="F348" s="359" t="n">
        <v>100</v>
      </c>
      <c r="G348" s="31"/>
      <c r="H348" s="53"/>
      <c r="I348" s="6"/>
    </row>
    <row r="349" customFormat="false" ht="12.75" hidden="false" customHeight="false" outlineLevel="0" collapsed="false">
      <c r="A349" s="6"/>
      <c r="B349" s="12"/>
      <c r="C349" s="337" t="s">
        <v>251</v>
      </c>
      <c r="D349" s="114" t="s">
        <v>252</v>
      </c>
      <c r="E349" s="35" t="n">
        <v>850</v>
      </c>
      <c r="F349" s="34" t="n">
        <v>850</v>
      </c>
      <c r="G349" s="31"/>
      <c r="H349" s="53"/>
      <c r="I349" s="6"/>
    </row>
    <row r="350" customFormat="false" ht="12.75" hidden="false" customHeight="false" outlineLevel="0" collapsed="false">
      <c r="A350" s="6"/>
      <c r="B350" s="12"/>
      <c r="C350" s="337" t="s">
        <v>253</v>
      </c>
      <c r="D350" s="114" t="s">
        <v>254</v>
      </c>
      <c r="E350" s="142" t="n">
        <v>350</v>
      </c>
      <c r="F350" s="366" t="n">
        <v>400</v>
      </c>
      <c r="G350" s="62"/>
      <c r="H350" s="343"/>
      <c r="I350" s="6"/>
    </row>
    <row r="351" customFormat="false" ht="12.75" hidden="false" customHeight="false" outlineLevel="0" collapsed="false">
      <c r="A351" s="6"/>
      <c r="B351" s="12"/>
      <c r="C351" s="71"/>
      <c r="D351" s="363"/>
      <c r="E351" s="367"/>
      <c r="F351" s="368"/>
      <c r="G351" s="72"/>
      <c r="H351" s="26"/>
      <c r="I351" s="6"/>
    </row>
    <row r="352" customFormat="false" ht="12.75" hidden="false" customHeight="false" outlineLevel="0" collapsed="false">
      <c r="A352" s="6"/>
      <c r="B352" s="12"/>
      <c r="C352" s="369"/>
      <c r="D352" s="370" t="s">
        <v>255</v>
      </c>
      <c r="E352" s="180" t="n">
        <f aca="false">SUM(E354:E355)</f>
        <v>310</v>
      </c>
      <c r="F352" s="181" t="n">
        <f aca="false">SUM(F354:F355)</f>
        <v>200</v>
      </c>
      <c r="G352" s="334" t="n">
        <v>200</v>
      </c>
      <c r="H352" s="355" t="n">
        <v>200</v>
      </c>
      <c r="I352" s="6"/>
    </row>
    <row r="353" customFormat="false" ht="12.75" hidden="false" customHeight="false" outlineLevel="0" collapsed="false">
      <c r="A353" s="6"/>
      <c r="B353" s="12"/>
      <c r="C353" s="71"/>
      <c r="D353" s="63"/>
      <c r="E353" s="284"/>
      <c r="F353" s="285"/>
      <c r="G353" s="57"/>
      <c r="H353" s="58"/>
      <c r="I353" s="6"/>
    </row>
    <row r="354" customFormat="false" ht="12.75" hidden="false" customHeight="false" outlineLevel="0" collapsed="false">
      <c r="B354" s="12"/>
      <c r="C354" s="337" t="n">
        <v>642013</v>
      </c>
      <c r="D354" s="37" t="s">
        <v>256</v>
      </c>
      <c r="E354" s="35" t="n">
        <v>210</v>
      </c>
      <c r="F354" s="34" t="n">
        <v>100</v>
      </c>
      <c r="G354" s="183"/>
      <c r="H354" s="352"/>
      <c r="I354" s="6"/>
    </row>
    <row r="355" customFormat="false" ht="12.75" hidden="false" customHeight="false" outlineLevel="0" collapsed="false">
      <c r="B355" s="12"/>
      <c r="C355" s="337" t="s">
        <v>257</v>
      </c>
      <c r="D355" s="37" t="s">
        <v>258</v>
      </c>
      <c r="E355" s="35" t="n">
        <v>100</v>
      </c>
      <c r="F355" s="34" t="n">
        <v>100</v>
      </c>
      <c r="G355" s="183"/>
      <c r="H355" s="283"/>
      <c r="I355" s="6"/>
    </row>
    <row r="356" customFormat="false" ht="12.75" hidden="false" customHeight="false" outlineLevel="0" collapsed="false">
      <c r="B356" s="6"/>
      <c r="C356" s="71"/>
      <c r="D356" s="74"/>
      <c r="E356" s="74"/>
      <c r="F356" s="169"/>
      <c r="G356" s="62"/>
      <c r="H356" s="72"/>
      <c r="I356" s="6"/>
    </row>
    <row r="357" customFormat="false" ht="12.75" hidden="false" customHeight="false" outlineLevel="0" collapsed="false">
      <c r="B357" s="12"/>
      <c r="C357" s="371" t="s">
        <v>187</v>
      </c>
      <c r="D357" s="372" t="s">
        <v>259</v>
      </c>
      <c r="E357" s="327" t="n">
        <f aca="false">E359+E360+E361</f>
        <v>1600</v>
      </c>
      <c r="F357" s="51" t="n">
        <f aca="false">F359+F360+F361</f>
        <v>1700</v>
      </c>
      <c r="G357" s="327" t="n">
        <v>1800</v>
      </c>
      <c r="H357" s="328" t="n">
        <v>1900</v>
      </c>
      <c r="I357" s="6"/>
    </row>
    <row r="358" customFormat="false" ht="12.75" hidden="false" customHeight="false" outlineLevel="0" collapsed="false">
      <c r="B358" s="12"/>
      <c r="C358" s="71"/>
      <c r="D358" s="63"/>
      <c r="E358" s="75"/>
      <c r="F358" s="330"/>
      <c r="G358" s="75"/>
      <c r="H358" s="349"/>
      <c r="I358" s="6"/>
    </row>
    <row r="359" customFormat="false" ht="12.75" hidden="false" customHeight="false" outlineLevel="0" collapsed="false">
      <c r="B359" s="12"/>
      <c r="C359" s="332" t="s">
        <v>260</v>
      </c>
      <c r="D359" s="373" t="s">
        <v>261</v>
      </c>
      <c r="E359" s="334" t="n">
        <v>5</v>
      </c>
      <c r="F359" s="66" t="n">
        <v>5</v>
      </c>
      <c r="G359" s="50"/>
      <c r="H359" s="52"/>
      <c r="I359" s="6"/>
    </row>
    <row r="360" customFormat="false" ht="12.75" hidden="false" customHeight="false" outlineLevel="0" collapsed="false">
      <c r="B360" s="12"/>
      <c r="C360" s="332" t="s">
        <v>262</v>
      </c>
      <c r="D360" s="373" t="s">
        <v>263</v>
      </c>
      <c r="E360" s="334" t="n">
        <v>65</v>
      </c>
      <c r="F360" s="66" t="n">
        <v>75</v>
      </c>
      <c r="G360" s="50"/>
      <c r="H360" s="52"/>
      <c r="I360" s="6"/>
    </row>
    <row r="361" customFormat="false" ht="12.75" hidden="false" customHeight="false" outlineLevel="0" collapsed="false">
      <c r="B361" s="12"/>
      <c r="C361" s="332" t="n">
        <v>637</v>
      </c>
      <c r="D361" s="373" t="s">
        <v>264</v>
      </c>
      <c r="E361" s="50" t="n">
        <f aca="false">SUM(E363:E365)</f>
        <v>1530</v>
      </c>
      <c r="F361" s="51" t="n">
        <f aca="false">SUM(F363:F365)</f>
        <v>1620</v>
      </c>
      <c r="G361" s="50" t="n">
        <f aca="false">SUM(G363:G365)</f>
        <v>0</v>
      </c>
      <c r="H361" s="52" t="n">
        <f aca="false">SUM(H363:H365)</f>
        <v>0</v>
      </c>
      <c r="I361" s="6"/>
    </row>
    <row r="362" customFormat="false" ht="12.75" hidden="false" customHeight="false" outlineLevel="0" collapsed="false">
      <c r="B362" s="12"/>
      <c r="C362" s="337"/>
      <c r="D362" s="24" t="s">
        <v>66</v>
      </c>
      <c r="E362" s="284"/>
      <c r="F362" s="285"/>
      <c r="G362" s="284"/>
      <c r="H362" s="374"/>
      <c r="I362" s="6"/>
    </row>
    <row r="363" customFormat="false" ht="12.75" hidden="false" customHeight="false" outlineLevel="0" collapsed="false">
      <c r="B363" s="12"/>
      <c r="C363" s="337" t="s">
        <v>193</v>
      </c>
      <c r="D363" s="37" t="s">
        <v>265</v>
      </c>
      <c r="E363" s="35" t="n">
        <v>30</v>
      </c>
      <c r="F363" s="34" t="n">
        <v>20</v>
      </c>
      <c r="G363" s="31"/>
      <c r="H363" s="52"/>
      <c r="I363" s="6"/>
    </row>
    <row r="364" customFormat="false" ht="12.75" hidden="false" customHeight="false" outlineLevel="0" collapsed="false">
      <c r="B364" s="12"/>
      <c r="C364" s="337" t="s">
        <v>266</v>
      </c>
      <c r="D364" s="37" t="s">
        <v>267</v>
      </c>
      <c r="E364" s="35" t="n">
        <v>100</v>
      </c>
      <c r="F364" s="34" t="n">
        <v>100</v>
      </c>
      <c r="G364" s="31"/>
      <c r="H364" s="53"/>
      <c r="I364" s="6"/>
    </row>
    <row r="365" customFormat="false" ht="12.75" hidden="false" customHeight="false" outlineLevel="0" collapsed="false">
      <c r="B365" s="12"/>
      <c r="C365" s="337" t="s">
        <v>249</v>
      </c>
      <c r="D365" s="37" t="s">
        <v>268</v>
      </c>
      <c r="E365" s="31" t="n">
        <v>1400</v>
      </c>
      <c r="F365" s="30" t="n">
        <v>1500</v>
      </c>
      <c r="G365" s="31"/>
      <c r="H365" s="53"/>
      <c r="I365" s="6"/>
    </row>
    <row r="366" customFormat="false" ht="12.75" hidden="false" customHeight="false" outlineLevel="0" collapsed="false">
      <c r="B366" s="6"/>
      <c r="C366" s="116"/>
      <c r="D366" s="74"/>
      <c r="E366" s="144"/>
      <c r="F366" s="145"/>
      <c r="G366" s="89"/>
      <c r="H366" s="155"/>
      <c r="I366" s="6"/>
    </row>
    <row r="367" customFormat="false" ht="12.75" hidden="false" customHeight="false" outlineLevel="0" collapsed="false">
      <c r="B367" s="12"/>
      <c r="C367" s="371" t="s">
        <v>269</v>
      </c>
      <c r="D367" s="372" t="s">
        <v>270</v>
      </c>
      <c r="E367" s="327" t="n">
        <v>59698</v>
      </c>
      <c r="F367" s="76" t="n">
        <v>66353</v>
      </c>
      <c r="G367" s="327" t="n">
        <v>67500</v>
      </c>
      <c r="H367" s="328" t="n">
        <v>69520</v>
      </c>
      <c r="I367" s="6"/>
    </row>
    <row r="368" customFormat="false" ht="12.75" hidden="false" customHeight="false" outlineLevel="0" collapsed="false">
      <c r="B368" s="12"/>
      <c r="C368" s="371" t="s">
        <v>271</v>
      </c>
      <c r="D368" s="372" t="s">
        <v>272</v>
      </c>
      <c r="E368" s="327" t="n">
        <v>10002</v>
      </c>
      <c r="F368" s="76" t="n">
        <v>10403</v>
      </c>
      <c r="G368" s="327" t="n">
        <v>10700</v>
      </c>
      <c r="H368" s="328" t="n">
        <v>11000</v>
      </c>
      <c r="I368" s="6"/>
    </row>
    <row r="369" customFormat="false" ht="12.75" hidden="false" customHeight="false" outlineLevel="0" collapsed="false">
      <c r="B369" s="12"/>
      <c r="C369" s="371" t="s">
        <v>273</v>
      </c>
      <c r="D369" s="372" t="s">
        <v>274</v>
      </c>
      <c r="E369" s="327" t="n">
        <v>9656</v>
      </c>
      <c r="F369" s="76" t="n">
        <v>9913</v>
      </c>
      <c r="G369" s="327" t="n">
        <v>10200</v>
      </c>
      <c r="H369" s="328" t="n">
        <v>10500</v>
      </c>
      <c r="I369" s="6"/>
    </row>
    <row r="370" customFormat="false" ht="12.75" hidden="false" customHeight="false" outlineLevel="0" collapsed="false">
      <c r="B370" s="12"/>
      <c r="C370" s="371" t="s">
        <v>275</v>
      </c>
      <c r="D370" s="372" t="s">
        <v>276</v>
      </c>
      <c r="E370" s="327" t="n">
        <v>0</v>
      </c>
      <c r="F370" s="76" t="n">
        <v>0</v>
      </c>
      <c r="G370" s="327" t="n">
        <v>0</v>
      </c>
      <c r="H370" s="328" t="n">
        <v>0</v>
      </c>
      <c r="I370" s="6"/>
    </row>
    <row r="371" s="297" customFormat="true" ht="12.75" hidden="false" customHeight="false" outlineLevel="0" collapsed="false">
      <c r="C371" s="375"/>
      <c r="D371" s="376"/>
      <c r="E371" s="377"/>
      <c r="F371" s="90"/>
      <c r="G371" s="377"/>
      <c r="H371" s="377"/>
    </row>
    <row r="372" customFormat="false" ht="12.75" hidden="false" customHeight="false" outlineLevel="0" collapsed="false">
      <c r="B372" s="12"/>
      <c r="C372" s="378" t="s">
        <v>277</v>
      </c>
      <c r="D372" s="372" t="s">
        <v>278</v>
      </c>
      <c r="E372" s="327" t="n">
        <v>20</v>
      </c>
      <c r="F372" s="76" t="n">
        <v>20</v>
      </c>
      <c r="G372" s="327" t="n">
        <v>20</v>
      </c>
      <c r="H372" s="328" t="n">
        <v>20</v>
      </c>
      <c r="I372" s="6"/>
    </row>
    <row r="373" customFormat="false" ht="12.75" hidden="false" customHeight="false" outlineLevel="0" collapsed="false">
      <c r="B373" s="6"/>
      <c r="C373" s="131"/>
      <c r="D373" s="93"/>
      <c r="E373" s="93"/>
      <c r="F373" s="94"/>
      <c r="G373" s="93"/>
      <c r="H373" s="379"/>
      <c r="I373" s="6"/>
    </row>
    <row r="374" customFormat="false" ht="12.75" hidden="false" customHeight="false" outlineLevel="0" collapsed="false">
      <c r="A374" s="6"/>
      <c r="B374" s="12"/>
      <c r="C374" s="371" t="s">
        <v>279</v>
      </c>
      <c r="D374" s="380" t="s">
        <v>280</v>
      </c>
      <c r="E374" s="327" t="n">
        <f aca="false">E376+E377+E379+E384+E390+E403+E410+E414+E427</f>
        <v>17830</v>
      </c>
      <c r="F374" s="76" t="n">
        <v>19038</v>
      </c>
      <c r="G374" s="327" t="n">
        <v>19760</v>
      </c>
      <c r="H374" s="328" t="n">
        <v>20510</v>
      </c>
      <c r="I374" s="6"/>
      <c r="J374" s="130"/>
    </row>
    <row r="375" customFormat="false" ht="12.75" hidden="false" customHeight="false" outlineLevel="0" collapsed="false">
      <c r="A375" s="6"/>
      <c r="B375" s="12"/>
      <c r="C375" s="71"/>
      <c r="D375" s="363"/>
      <c r="E375" s="75"/>
      <c r="F375" s="330"/>
      <c r="G375" s="75"/>
      <c r="H375" s="374"/>
      <c r="I375" s="6"/>
    </row>
    <row r="376" customFormat="false" ht="12.75" hidden="false" customHeight="false" outlineLevel="0" collapsed="false">
      <c r="A376" s="6"/>
      <c r="B376" s="12"/>
      <c r="C376" s="332" t="n">
        <v>610</v>
      </c>
      <c r="D376" s="350" t="s">
        <v>281</v>
      </c>
      <c r="E376" s="81" t="n">
        <v>10940</v>
      </c>
      <c r="F376" s="76" t="n">
        <v>11747</v>
      </c>
      <c r="G376" s="50"/>
      <c r="H376" s="52"/>
      <c r="I376" s="6"/>
    </row>
    <row r="377" customFormat="false" ht="12.75" hidden="false" customHeight="false" outlineLevel="0" collapsed="false">
      <c r="A377" s="6"/>
      <c r="B377" s="12"/>
      <c r="C377" s="332" t="n">
        <v>620</v>
      </c>
      <c r="D377" s="350" t="s">
        <v>282</v>
      </c>
      <c r="E377" s="50" t="n">
        <v>3958</v>
      </c>
      <c r="F377" s="76" t="n">
        <v>4106</v>
      </c>
      <c r="G377" s="50"/>
      <c r="H377" s="52" t="s">
        <v>118</v>
      </c>
      <c r="I377" s="6"/>
    </row>
    <row r="378" customFormat="false" ht="12.75" hidden="false" customHeight="false" outlineLevel="0" collapsed="false">
      <c r="A378" s="6"/>
      <c r="B378" s="12"/>
      <c r="C378" s="71"/>
      <c r="D378" s="363"/>
      <c r="E378" s="75"/>
      <c r="F378" s="330"/>
      <c r="G378" s="75"/>
      <c r="H378" s="374"/>
      <c r="I378" s="6"/>
    </row>
    <row r="379" customFormat="false" ht="12.75" hidden="false" customHeight="false" outlineLevel="0" collapsed="false">
      <c r="A379" s="6"/>
      <c r="B379" s="12"/>
      <c r="C379" s="332" t="n">
        <v>631</v>
      </c>
      <c r="D379" s="350" t="s">
        <v>283</v>
      </c>
      <c r="E379" s="334" t="n">
        <v>85</v>
      </c>
      <c r="F379" s="66" t="n">
        <v>170</v>
      </c>
      <c r="G379" s="190"/>
      <c r="H379" s="352"/>
      <c r="I379" s="6"/>
    </row>
    <row r="380" customFormat="false" ht="12.75" hidden="false" customHeight="false" outlineLevel="0" collapsed="false">
      <c r="A380" s="6"/>
      <c r="B380" s="12"/>
      <c r="C380" s="351"/>
      <c r="D380" s="41"/>
      <c r="E380" s="57"/>
      <c r="F380" s="166"/>
      <c r="G380" s="57"/>
      <c r="H380" s="288"/>
      <c r="I380" s="6"/>
    </row>
    <row r="381" customFormat="false" ht="12.75" hidden="false" customHeight="false" outlineLevel="0" collapsed="false">
      <c r="A381" s="6"/>
      <c r="B381" s="12"/>
      <c r="C381" s="337" t="s">
        <v>193</v>
      </c>
      <c r="D381" s="338" t="s">
        <v>194</v>
      </c>
      <c r="E381" s="35" t="n">
        <v>35</v>
      </c>
      <c r="F381" s="34" t="n">
        <v>120</v>
      </c>
      <c r="G381" s="183"/>
      <c r="H381" s="194"/>
      <c r="I381" s="6"/>
    </row>
    <row r="382" customFormat="false" ht="12.75" hidden="false" customHeight="false" outlineLevel="0" collapsed="false">
      <c r="A382" s="6"/>
      <c r="B382" s="12"/>
      <c r="C382" s="381" t="s">
        <v>195</v>
      </c>
      <c r="D382" s="382" t="s">
        <v>196</v>
      </c>
      <c r="E382" s="142" t="n">
        <v>50</v>
      </c>
      <c r="F382" s="366" t="n">
        <v>50</v>
      </c>
      <c r="G382" s="383"/>
      <c r="H382" s="384"/>
      <c r="I382" s="6"/>
    </row>
    <row r="383" customFormat="false" ht="12.75" hidden="false" customHeight="false" outlineLevel="0" collapsed="false">
      <c r="A383" s="6"/>
      <c r="B383" s="12"/>
      <c r="C383" s="72"/>
      <c r="D383" s="41"/>
      <c r="E383" s="57"/>
      <c r="F383" s="166"/>
      <c r="G383" s="57"/>
      <c r="H383" s="58"/>
      <c r="I383" s="6"/>
    </row>
    <row r="384" customFormat="false" ht="12.75" hidden="false" customHeight="false" outlineLevel="0" collapsed="false">
      <c r="A384" s="6"/>
      <c r="B384" s="12"/>
      <c r="C384" s="385" t="n">
        <v>632</v>
      </c>
      <c r="D384" s="370" t="s">
        <v>284</v>
      </c>
      <c r="E384" s="180" t="n">
        <f aca="false">SUM(E386:E388)</f>
        <v>515</v>
      </c>
      <c r="F384" s="181" t="n">
        <f aca="false">SUM(F386:F388)</f>
        <v>550</v>
      </c>
      <c r="G384" s="180" t="n">
        <f aca="false">SUM(G386:G388)</f>
        <v>0</v>
      </c>
      <c r="H384" s="182" t="n">
        <f aca="false">SUM(H386:H388)</f>
        <v>0</v>
      </c>
      <c r="I384" s="6"/>
    </row>
    <row r="385" customFormat="false" ht="12.75" hidden="false" customHeight="false" outlineLevel="0" collapsed="false">
      <c r="A385" s="6"/>
      <c r="B385" s="12"/>
      <c r="C385" s="72"/>
      <c r="D385" s="363"/>
      <c r="E385" s="284"/>
      <c r="F385" s="285"/>
      <c r="G385" s="284"/>
      <c r="H385" s="374"/>
      <c r="I385" s="6"/>
    </row>
    <row r="386" customFormat="false" ht="12.75" hidden="false" customHeight="false" outlineLevel="0" collapsed="false">
      <c r="A386" s="6"/>
      <c r="B386" s="12"/>
      <c r="C386" s="337" t="s">
        <v>193</v>
      </c>
      <c r="D386" s="114" t="s">
        <v>285</v>
      </c>
      <c r="E386" s="35" t="n">
        <v>250</v>
      </c>
      <c r="F386" s="34" t="n">
        <v>300</v>
      </c>
      <c r="G386" s="31"/>
      <c r="H386" s="53"/>
      <c r="I386" s="6"/>
    </row>
    <row r="387" customFormat="false" ht="12.75" hidden="false" customHeight="false" outlineLevel="0" collapsed="false">
      <c r="A387" s="6"/>
      <c r="B387" s="12"/>
      <c r="C387" s="337" t="s">
        <v>195</v>
      </c>
      <c r="D387" s="114" t="s">
        <v>286</v>
      </c>
      <c r="E387" s="35" t="n">
        <v>35</v>
      </c>
      <c r="F387" s="34" t="n">
        <v>40</v>
      </c>
      <c r="G387" s="31"/>
      <c r="H387" s="53"/>
      <c r="I387" s="6"/>
    </row>
    <row r="388" customFormat="false" ht="12.75" hidden="false" customHeight="false" outlineLevel="0" collapsed="false">
      <c r="A388" s="6"/>
      <c r="B388" s="12"/>
      <c r="C388" s="337" t="s">
        <v>201</v>
      </c>
      <c r="D388" s="114" t="s">
        <v>202</v>
      </c>
      <c r="E388" s="35" t="n">
        <v>230</v>
      </c>
      <c r="F388" s="34" t="n">
        <v>210</v>
      </c>
      <c r="G388" s="31"/>
      <c r="H388" s="53"/>
      <c r="I388" s="6"/>
    </row>
    <row r="389" customFormat="false" ht="12.75" hidden="false" customHeight="false" outlineLevel="0" collapsed="false">
      <c r="A389" s="6"/>
      <c r="B389" s="12"/>
      <c r="C389" s="72"/>
      <c r="D389" s="363"/>
      <c r="E389" s="284"/>
      <c r="F389" s="285"/>
      <c r="G389" s="284"/>
      <c r="H389" s="349"/>
      <c r="I389" s="6"/>
    </row>
    <row r="390" customFormat="false" ht="12.75" hidden="false" customHeight="false" outlineLevel="0" collapsed="false">
      <c r="B390" s="12"/>
      <c r="C390" s="332" t="n">
        <v>633</v>
      </c>
      <c r="D390" s="350" t="s">
        <v>287</v>
      </c>
      <c r="E390" s="50" t="n">
        <f aca="false">SUM(E392:E401)</f>
        <v>919</v>
      </c>
      <c r="F390" s="51" t="n">
        <f aca="false">SUM(F392:F401)</f>
        <v>982</v>
      </c>
      <c r="G390" s="50" t="n">
        <f aca="false">SUM(G392:G401)</f>
        <v>0</v>
      </c>
      <c r="H390" s="52" t="n">
        <f aca="false">SUM(H392:H401)</f>
        <v>0</v>
      </c>
      <c r="I390" s="6"/>
    </row>
    <row r="391" customFormat="false" ht="12.75" hidden="false" customHeight="false" outlineLevel="0" collapsed="false">
      <c r="B391" s="12"/>
      <c r="C391" s="72"/>
      <c r="D391" s="363"/>
      <c r="E391" s="284"/>
      <c r="F391" s="285"/>
      <c r="G391" s="284"/>
      <c r="H391" s="374"/>
      <c r="I391" s="17"/>
    </row>
    <row r="392" customFormat="false" ht="12.75" hidden="false" customHeight="false" outlineLevel="0" collapsed="false">
      <c r="B392" s="12"/>
      <c r="C392" s="337" t="s">
        <v>193</v>
      </c>
      <c r="D392" s="114" t="s">
        <v>288</v>
      </c>
      <c r="E392" s="35" t="n">
        <v>20</v>
      </c>
      <c r="F392" s="34" t="n">
        <v>40</v>
      </c>
      <c r="G392" s="31"/>
      <c r="H392" s="53"/>
      <c r="I392" s="6"/>
    </row>
    <row r="393" customFormat="false" ht="12.75" hidden="false" customHeight="false" outlineLevel="0" collapsed="false">
      <c r="B393" s="12"/>
      <c r="C393" s="337" t="s">
        <v>195</v>
      </c>
      <c r="D393" s="114" t="s">
        <v>289</v>
      </c>
      <c r="E393" s="35" t="n">
        <v>42</v>
      </c>
      <c r="F393" s="34" t="n">
        <v>25</v>
      </c>
      <c r="G393" s="31"/>
      <c r="H393" s="53"/>
      <c r="I393" s="6"/>
    </row>
    <row r="394" customFormat="false" ht="12.75" hidden="false" customHeight="false" outlineLevel="0" collapsed="false">
      <c r="B394" s="12"/>
      <c r="C394" s="337" t="s">
        <v>201</v>
      </c>
      <c r="D394" s="114" t="s">
        <v>290</v>
      </c>
      <c r="E394" s="142" t="n">
        <v>20</v>
      </c>
      <c r="F394" s="34" t="n">
        <v>30</v>
      </c>
      <c r="G394" s="31"/>
      <c r="H394" s="53"/>
      <c r="I394" s="6"/>
    </row>
    <row r="395" customFormat="false" ht="12.75" hidden="false" customHeight="false" outlineLevel="0" collapsed="false">
      <c r="B395" s="12"/>
      <c r="C395" s="337" t="s">
        <v>207</v>
      </c>
      <c r="D395" s="114" t="s">
        <v>291</v>
      </c>
      <c r="E395" s="35" t="n">
        <v>40</v>
      </c>
      <c r="F395" s="34" t="n">
        <v>20</v>
      </c>
      <c r="G395" s="31"/>
      <c r="H395" s="53"/>
      <c r="I395" s="6"/>
    </row>
    <row r="396" customFormat="false" ht="12.75" hidden="false" customHeight="false" outlineLevel="0" collapsed="false">
      <c r="B396" s="12"/>
      <c r="C396" s="337" t="s">
        <v>224</v>
      </c>
      <c r="D396" s="114" t="s">
        <v>292</v>
      </c>
      <c r="E396" s="35" t="n">
        <v>25</v>
      </c>
      <c r="F396" s="34" t="n">
        <v>30</v>
      </c>
      <c r="G396" s="31"/>
      <c r="H396" s="53"/>
      <c r="I396" s="6"/>
    </row>
    <row r="397" customFormat="false" ht="12.75" hidden="false" customHeight="false" outlineLevel="0" collapsed="false">
      <c r="B397" s="12"/>
      <c r="C397" s="337" t="s">
        <v>209</v>
      </c>
      <c r="D397" s="114" t="s">
        <v>293</v>
      </c>
      <c r="E397" s="35" t="n">
        <v>188</v>
      </c>
      <c r="F397" s="34" t="n">
        <v>200</v>
      </c>
      <c r="G397" s="31"/>
      <c r="H397" s="53"/>
      <c r="I397" s="6"/>
    </row>
    <row r="398" customFormat="false" ht="12.75" hidden="false" customHeight="false" outlineLevel="0" collapsed="false">
      <c r="B398" s="12"/>
      <c r="C398" s="337" t="s">
        <v>266</v>
      </c>
      <c r="D398" s="114" t="s">
        <v>294</v>
      </c>
      <c r="E398" s="35" t="n">
        <v>30</v>
      </c>
      <c r="F398" s="34" t="n">
        <v>50</v>
      </c>
      <c r="G398" s="31"/>
      <c r="H398" s="53"/>
      <c r="I398" s="6"/>
    </row>
    <row r="399" customFormat="false" ht="12.75" hidden="false" customHeight="false" outlineLevel="0" collapsed="false">
      <c r="B399" s="12"/>
      <c r="C399" s="337" t="s">
        <v>211</v>
      </c>
      <c r="D399" s="114" t="s">
        <v>212</v>
      </c>
      <c r="E399" s="35" t="n">
        <v>5</v>
      </c>
      <c r="F399" s="34" t="n">
        <v>7</v>
      </c>
      <c r="G399" s="31"/>
      <c r="H399" s="53"/>
      <c r="I399" s="6"/>
    </row>
    <row r="400" customFormat="false" ht="12.75" hidden="false" customHeight="false" outlineLevel="0" collapsed="false">
      <c r="B400" s="12"/>
      <c r="C400" s="337" t="s">
        <v>213</v>
      </c>
      <c r="D400" s="28" t="s">
        <v>295</v>
      </c>
      <c r="E400" s="35" t="n">
        <v>509</v>
      </c>
      <c r="F400" s="34" t="n">
        <v>500</v>
      </c>
      <c r="G400" s="31"/>
      <c r="H400" s="53"/>
      <c r="I400" s="6"/>
    </row>
    <row r="401" customFormat="false" ht="12.75" hidden="false" customHeight="false" outlineLevel="0" collapsed="false">
      <c r="B401" s="12"/>
      <c r="C401" s="337" t="s">
        <v>217</v>
      </c>
      <c r="D401" s="28" t="s">
        <v>296</v>
      </c>
      <c r="E401" s="35" t="n">
        <v>40</v>
      </c>
      <c r="F401" s="34" t="n">
        <v>80</v>
      </c>
      <c r="G401" s="31"/>
      <c r="H401" s="53"/>
      <c r="I401" s="6"/>
    </row>
    <row r="402" customFormat="false" ht="11.25" hidden="false" customHeight="true" outlineLevel="0" collapsed="false">
      <c r="B402" s="12"/>
      <c r="C402" s="72"/>
      <c r="D402" s="363"/>
      <c r="E402" s="284"/>
      <c r="F402" s="285"/>
      <c r="G402" s="284"/>
      <c r="H402" s="349"/>
      <c r="I402" s="6"/>
    </row>
    <row r="403" customFormat="false" ht="12.75" hidden="false" customHeight="false" outlineLevel="0" collapsed="false">
      <c r="B403" s="12"/>
      <c r="C403" s="332" t="n">
        <v>634</v>
      </c>
      <c r="D403" s="80" t="s">
        <v>297</v>
      </c>
      <c r="E403" s="50" t="n">
        <f aca="false">SUM(E405:E408)</f>
        <v>680</v>
      </c>
      <c r="F403" s="51" t="n">
        <f aca="false">SUM(F405:F408)</f>
        <v>710</v>
      </c>
      <c r="G403" s="50" t="n">
        <f aca="false">SUM(G405:G408)</f>
        <v>0</v>
      </c>
      <c r="H403" s="52" t="n">
        <f aca="false">SUM(H405:H408)</f>
        <v>0</v>
      </c>
      <c r="I403" s="6"/>
    </row>
    <row r="404" customFormat="false" ht="12.75" hidden="false" customHeight="false" outlineLevel="0" collapsed="false">
      <c r="B404" s="12"/>
      <c r="C404" s="72"/>
      <c r="D404" s="71"/>
      <c r="E404" s="284"/>
      <c r="F404" s="285"/>
      <c r="G404" s="284"/>
      <c r="H404" s="374"/>
      <c r="I404" s="6"/>
    </row>
    <row r="405" customFormat="false" ht="12.75" hidden="false" customHeight="false" outlineLevel="0" collapsed="false">
      <c r="B405" s="12"/>
      <c r="C405" s="337" t="s">
        <v>193</v>
      </c>
      <c r="D405" s="114" t="s">
        <v>220</v>
      </c>
      <c r="E405" s="35" t="n">
        <v>420</v>
      </c>
      <c r="F405" s="34" t="n">
        <v>400</v>
      </c>
      <c r="G405" s="31"/>
      <c r="H405" s="53"/>
      <c r="I405" s="6"/>
    </row>
    <row r="406" customFormat="false" ht="12.75" hidden="false" customHeight="false" outlineLevel="0" collapsed="false">
      <c r="B406" s="12"/>
      <c r="C406" s="337" t="s">
        <v>195</v>
      </c>
      <c r="D406" s="114" t="s">
        <v>221</v>
      </c>
      <c r="E406" s="35" t="n">
        <v>140</v>
      </c>
      <c r="F406" s="34" t="n">
        <v>180</v>
      </c>
      <c r="G406" s="31"/>
      <c r="H406" s="53"/>
      <c r="I406" s="17"/>
    </row>
    <row r="407" customFormat="false" ht="12.75" hidden="false" customHeight="false" outlineLevel="0" collapsed="false">
      <c r="B407" s="12"/>
      <c r="C407" s="337" t="s">
        <v>201</v>
      </c>
      <c r="D407" s="114" t="s">
        <v>298</v>
      </c>
      <c r="E407" s="35" t="n">
        <v>90</v>
      </c>
      <c r="F407" s="34" t="n">
        <v>95</v>
      </c>
      <c r="G407" s="31"/>
      <c r="H407" s="53"/>
      <c r="I407" s="17"/>
    </row>
    <row r="408" customFormat="false" ht="12.75" hidden="false" customHeight="false" outlineLevel="0" collapsed="false">
      <c r="B408" s="12"/>
      <c r="C408" s="337" t="s">
        <v>207</v>
      </c>
      <c r="D408" s="114" t="s">
        <v>299</v>
      </c>
      <c r="E408" s="35" t="n">
        <v>30</v>
      </c>
      <c r="F408" s="34" t="n">
        <v>35</v>
      </c>
      <c r="G408" s="31"/>
      <c r="H408" s="53"/>
      <c r="I408" s="17"/>
    </row>
    <row r="409" customFormat="false" ht="12.75" hidden="false" customHeight="false" outlineLevel="0" collapsed="false">
      <c r="B409" s="12"/>
      <c r="C409" s="45"/>
      <c r="D409" s="386"/>
      <c r="E409" s="284"/>
      <c r="F409" s="387"/>
      <c r="G409" s="284"/>
      <c r="H409" s="349"/>
      <c r="I409" s="17"/>
    </row>
    <row r="410" customFormat="false" ht="12.75" hidden="false" customHeight="false" outlineLevel="0" collapsed="false">
      <c r="B410" s="12"/>
      <c r="C410" s="332" t="n">
        <v>636</v>
      </c>
      <c r="D410" s="350" t="s">
        <v>300</v>
      </c>
      <c r="E410" s="50" t="n">
        <f aca="false">E412</f>
        <v>130</v>
      </c>
      <c r="F410" s="51" t="n">
        <f aca="false">F412</f>
        <v>130</v>
      </c>
      <c r="G410" s="50" t="n">
        <f aca="false">G412</f>
        <v>0</v>
      </c>
      <c r="H410" s="52" t="n">
        <f aca="false">H412</f>
        <v>0</v>
      </c>
      <c r="I410" s="17"/>
    </row>
    <row r="411" customFormat="false" ht="12.75" hidden="false" customHeight="false" outlineLevel="0" collapsed="false">
      <c r="B411" s="12"/>
      <c r="C411" s="72"/>
      <c r="D411" s="363"/>
      <c r="E411" s="284"/>
      <c r="F411" s="285"/>
      <c r="G411" s="284"/>
      <c r="H411" s="374"/>
      <c r="I411" s="388"/>
    </row>
    <row r="412" customFormat="false" ht="12.75" hidden="false" customHeight="false" outlineLevel="0" collapsed="false">
      <c r="B412" s="12"/>
      <c r="C412" s="337" t="s">
        <v>193</v>
      </c>
      <c r="D412" s="114" t="s">
        <v>228</v>
      </c>
      <c r="E412" s="35" t="n">
        <v>130</v>
      </c>
      <c r="F412" s="34" t="n">
        <v>130</v>
      </c>
      <c r="G412" s="31"/>
      <c r="H412" s="53"/>
      <c r="I412" s="17"/>
    </row>
    <row r="413" customFormat="false" ht="10.5" hidden="false" customHeight="true" outlineLevel="0" collapsed="false">
      <c r="B413" s="12"/>
      <c r="C413" s="72"/>
      <c r="D413" s="363"/>
      <c r="E413" s="284"/>
      <c r="F413" s="285"/>
      <c r="G413" s="284"/>
      <c r="H413" s="349"/>
      <c r="I413" s="130"/>
    </row>
    <row r="414" customFormat="false" ht="12.75" hidden="false" customHeight="false" outlineLevel="0" collapsed="false">
      <c r="B414" s="12"/>
      <c r="C414" s="332" t="n">
        <v>637</v>
      </c>
      <c r="D414" s="350" t="s">
        <v>264</v>
      </c>
      <c r="E414" s="50" t="n">
        <f aca="false">SUM(E416:E425)</f>
        <v>600</v>
      </c>
      <c r="F414" s="51" t="n">
        <f aca="false">SUM(F416:F425)</f>
        <v>640</v>
      </c>
      <c r="G414" s="50" t="n">
        <f aca="false">SUM(G416:G425)</f>
        <v>0</v>
      </c>
      <c r="H414" s="52" t="n">
        <f aca="false">SUM(H416:H425)</f>
        <v>0</v>
      </c>
      <c r="I414" s="130"/>
    </row>
    <row r="415" customFormat="false" ht="10.5" hidden="false" customHeight="true" outlineLevel="0" collapsed="false">
      <c r="B415" s="12"/>
      <c r="C415" s="72"/>
      <c r="D415" s="363"/>
      <c r="E415" s="284"/>
      <c r="F415" s="285"/>
      <c r="G415" s="284"/>
      <c r="H415" s="374"/>
      <c r="I415" s="130"/>
    </row>
    <row r="416" customFormat="false" ht="12.75" hidden="false" customHeight="false" outlineLevel="0" collapsed="false">
      <c r="B416" s="12"/>
      <c r="C416" s="337" t="s">
        <v>193</v>
      </c>
      <c r="D416" s="114" t="s">
        <v>301</v>
      </c>
      <c r="E416" s="35" t="n">
        <v>102</v>
      </c>
      <c r="F416" s="34" t="n">
        <v>100</v>
      </c>
      <c r="G416" s="31"/>
      <c r="H416" s="53"/>
      <c r="I416" s="130"/>
    </row>
    <row r="417" customFormat="false" ht="12.75" hidden="false" customHeight="false" outlineLevel="0" collapsed="false">
      <c r="B417" s="12"/>
      <c r="C417" s="337" t="s">
        <v>195</v>
      </c>
      <c r="D417" s="114" t="s">
        <v>302</v>
      </c>
      <c r="E417" s="35" t="n">
        <v>60</v>
      </c>
      <c r="F417" s="34" t="n">
        <v>50</v>
      </c>
      <c r="G417" s="31"/>
      <c r="H417" s="53"/>
      <c r="I417" s="130"/>
    </row>
    <row r="418" customFormat="false" ht="12.75" hidden="false" customHeight="false" outlineLevel="0" collapsed="false">
      <c r="B418" s="12"/>
      <c r="C418" s="337" t="s">
        <v>201</v>
      </c>
      <c r="D418" s="114" t="s">
        <v>303</v>
      </c>
      <c r="E418" s="35" t="n">
        <v>60</v>
      </c>
      <c r="F418" s="34" t="n">
        <v>15</v>
      </c>
      <c r="G418" s="31"/>
      <c r="H418" s="53"/>
      <c r="I418" s="17"/>
    </row>
    <row r="419" customFormat="false" ht="12.75" hidden="false" customHeight="false" outlineLevel="0" collapsed="false">
      <c r="B419" s="12"/>
      <c r="C419" s="337" t="s">
        <v>207</v>
      </c>
      <c r="D419" s="114" t="s">
        <v>234</v>
      </c>
      <c r="E419" s="35" t="n">
        <v>120</v>
      </c>
      <c r="F419" s="34" t="n">
        <v>130</v>
      </c>
      <c r="G419" s="31"/>
      <c r="H419" s="53"/>
      <c r="I419" s="130"/>
    </row>
    <row r="420" customFormat="false" ht="12.75" hidden="false" customHeight="false" outlineLevel="0" collapsed="false">
      <c r="B420" s="12"/>
      <c r="C420" s="337" t="s">
        <v>224</v>
      </c>
      <c r="D420" s="114" t="s">
        <v>235</v>
      </c>
      <c r="E420" s="35" t="n">
        <v>25</v>
      </c>
      <c r="F420" s="34" t="n">
        <v>50</v>
      </c>
      <c r="G420" s="31"/>
      <c r="H420" s="53"/>
      <c r="I420" s="130"/>
    </row>
    <row r="421" customFormat="false" ht="12.75" hidden="false" customHeight="false" outlineLevel="0" collapsed="false">
      <c r="B421" s="12"/>
      <c r="C421" s="337" t="s">
        <v>238</v>
      </c>
      <c r="D421" s="114" t="s">
        <v>304</v>
      </c>
      <c r="E421" s="35" t="n">
        <v>5</v>
      </c>
      <c r="F421" s="34" t="n">
        <v>8</v>
      </c>
      <c r="G421" s="31"/>
      <c r="H421" s="53"/>
      <c r="I421" s="130"/>
    </row>
    <row r="422" customFormat="false" ht="12.75" hidden="false" customHeight="false" outlineLevel="0" collapsed="false">
      <c r="B422" s="12"/>
      <c r="C422" s="337" t="s">
        <v>242</v>
      </c>
      <c r="D422" s="114" t="s">
        <v>243</v>
      </c>
      <c r="E422" s="35" t="n">
        <v>30</v>
      </c>
      <c r="F422" s="34" t="n">
        <v>30</v>
      </c>
      <c r="G422" s="31"/>
      <c r="H422" s="53"/>
      <c r="I422" s="130"/>
    </row>
    <row r="423" customFormat="false" ht="12.75" hidden="false" customHeight="false" outlineLevel="0" collapsed="false">
      <c r="B423" s="12"/>
      <c r="C423" s="337" t="s">
        <v>217</v>
      </c>
      <c r="D423" s="114" t="s">
        <v>305</v>
      </c>
      <c r="E423" s="35" t="n">
        <v>118</v>
      </c>
      <c r="F423" s="34" t="n">
        <v>147</v>
      </c>
      <c r="G423" s="31"/>
      <c r="H423" s="53"/>
      <c r="I423" s="17"/>
    </row>
    <row r="424" customFormat="false" ht="12.75" hidden="false" customHeight="false" outlineLevel="0" collapsed="false">
      <c r="B424" s="12"/>
      <c r="C424" s="337" t="s">
        <v>245</v>
      </c>
      <c r="D424" s="114" t="s">
        <v>246</v>
      </c>
      <c r="E424" s="35" t="n">
        <v>10</v>
      </c>
      <c r="F424" s="34" t="n">
        <v>10</v>
      </c>
      <c r="G424" s="31"/>
      <c r="H424" s="53"/>
      <c r="I424" s="17"/>
    </row>
    <row r="425" customFormat="false" ht="12.75" hidden="false" customHeight="false" outlineLevel="0" collapsed="false">
      <c r="B425" s="12"/>
      <c r="C425" s="337" t="s">
        <v>251</v>
      </c>
      <c r="D425" s="114" t="s">
        <v>306</v>
      </c>
      <c r="E425" s="35" t="n">
        <v>70</v>
      </c>
      <c r="F425" s="34" t="n">
        <v>100</v>
      </c>
      <c r="G425" s="31"/>
      <c r="H425" s="53"/>
      <c r="I425" s="6"/>
    </row>
    <row r="426" customFormat="false" ht="9.75" hidden="false" customHeight="true" outlineLevel="0" collapsed="false">
      <c r="B426" s="12"/>
      <c r="C426" s="72"/>
      <c r="D426" s="363"/>
      <c r="E426" s="284"/>
      <c r="F426" s="285"/>
      <c r="G426" s="284"/>
      <c r="H426" s="32"/>
      <c r="I426" s="6"/>
    </row>
    <row r="427" customFormat="false" ht="12.75" hidden="false" customHeight="false" outlineLevel="0" collapsed="false">
      <c r="B427" s="12"/>
      <c r="C427" s="389" t="s">
        <v>307</v>
      </c>
      <c r="D427" s="350" t="s">
        <v>308</v>
      </c>
      <c r="E427" s="50" t="n">
        <v>3</v>
      </c>
      <c r="F427" s="76" t="n">
        <v>3</v>
      </c>
      <c r="G427" s="50"/>
      <c r="H427" s="52"/>
      <c r="I427" s="6"/>
    </row>
    <row r="428" customFormat="false" ht="12.75" hidden="false" customHeight="false" outlineLevel="0" collapsed="false">
      <c r="B428" s="6"/>
      <c r="C428" s="59"/>
      <c r="D428" s="390"/>
      <c r="E428" s="390"/>
      <c r="F428" s="391"/>
      <c r="G428" s="392"/>
      <c r="H428" s="392"/>
      <c r="I428" s="17"/>
    </row>
    <row r="429" customFormat="false" ht="12.75" hidden="false" customHeight="false" outlineLevel="0" collapsed="false">
      <c r="B429" s="12"/>
      <c r="C429" s="325" t="s">
        <v>309</v>
      </c>
      <c r="D429" s="393" t="s">
        <v>310</v>
      </c>
      <c r="E429" s="394" t="n">
        <v>140</v>
      </c>
      <c r="F429" s="242" t="n">
        <v>140</v>
      </c>
      <c r="G429" s="394" t="n">
        <v>140</v>
      </c>
      <c r="H429" s="395" t="n">
        <v>140</v>
      </c>
      <c r="I429" s="6"/>
    </row>
    <row r="430" customFormat="false" ht="12.75" hidden="false" customHeight="false" outlineLevel="0" collapsed="false">
      <c r="B430" s="6"/>
      <c r="C430" s="71"/>
      <c r="D430" s="129"/>
      <c r="E430" s="396"/>
      <c r="F430" s="397"/>
      <c r="G430" s="89"/>
      <c r="H430" s="398"/>
      <c r="I430" s="6"/>
    </row>
    <row r="431" customFormat="false" ht="12.75" hidden="false" customHeight="false" outlineLevel="0" collapsed="false">
      <c r="B431" s="12"/>
      <c r="C431" s="371" t="s">
        <v>311</v>
      </c>
      <c r="D431" s="372" t="s">
        <v>312</v>
      </c>
      <c r="E431" s="327" t="n">
        <f aca="false">E433</f>
        <v>67167</v>
      </c>
      <c r="F431" s="51" t="n">
        <f aca="false">F433</f>
        <v>77779</v>
      </c>
      <c r="G431" s="327" t="n">
        <v>77687</v>
      </c>
      <c r="H431" s="328" t="n">
        <v>78852</v>
      </c>
      <c r="I431" s="6"/>
    </row>
    <row r="432" customFormat="false" ht="12.75" hidden="false" customHeight="false" outlineLevel="0" collapsed="false">
      <c r="B432" s="12"/>
      <c r="C432" s="71"/>
      <c r="D432" s="63"/>
      <c r="E432" s="75"/>
      <c r="F432" s="330"/>
      <c r="G432" s="75"/>
      <c r="H432" s="374"/>
      <c r="I432" s="6"/>
    </row>
    <row r="433" customFormat="false" ht="12.75" hidden="false" customHeight="false" outlineLevel="0" collapsed="false">
      <c r="B433" s="12"/>
      <c r="C433" s="399"/>
      <c r="D433" s="37" t="s">
        <v>313</v>
      </c>
      <c r="E433" s="31" t="n">
        <f aca="false">SUM(E435:E442)</f>
        <v>67167</v>
      </c>
      <c r="F433" s="115" t="n">
        <f aca="false">SUM(F435:F442)</f>
        <v>77779</v>
      </c>
      <c r="G433" s="31" t="n">
        <f aca="false">SUM(G435:G442)</f>
        <v>0</v>
      </c>
      <c r="H433" s="53" t="n">
        <f aca="false">SUM(H435:H442)</f>
        <v>0</v>
      </c>
      <c r="I433" s="6"/>
    </row>
    <row r="434" customFormat="false" ht="12.75" hidden="false" customHeight="false" outlineLevel="0" collapsed="false">
      <c r="B434" s="12"/>
      <c r="C434" s="399"/>
      <c r="D434" s="24" t="s">
        <v>66</v>
      </c>
      <c r="E434" s="75"/>
      <c r="F434" s="330"/>
      <c r="G434" s="50"/>
      <c r="H434" s="53"/>
      <c r="I434" s="6"/>
    </row>
    <row r="435" customFormat="false" ht="12.75" hidden="false" customHeight="false" outlineLevel="0" collapsed="false">
      <c r="B435" s="12"/>
      <c r="C435" s="399"/>
      <c r="D435" s="37" t="s">
        <v>314</v>
      </c>
      <c r="E435" s="31" t="n">
        <v>9222</v>
      </c>
      <c r="F435" s="30" t="n">
        <v>10339</v>
      </c>
      <c r="G435" s="31"/>
      <c r="H435" s="53"/>
      <c r="I435" s="17"/>
      <c r="J435" s="297"/>
    </row>
    <row r="436" customFormat="false" ht="12.75" hidden="false" customHeight="false" outlineLevel="0" collapsed="false">
      <c r="B436" s="12"/>
      <c r="C436" s="399"/>
      <c r="D436" s="37" t="s">
        <v>315</v>
      </c>
      <c r="E436" s="31" t="n">
        <v>10979</v>
      </c>
      <c r="F436" s="30" t="n">
        <v>11414</v>
      </c>
      <c r="G436" s="31"/>
      <c r="H436" s="53"/>
      <c r="I436" s="17"/>
      <c r="J436" s="297"/>
    </row>
    <row r="437" customFormat="false" ht="12.75" hidden="false" customHeight="false" outlineLevel="0" collapsed="false">
      <c r="B437" s="12"/>
      <c r="C437" s="399"/>
      <c r="D437" s="37" t="s">
        <v>316</v>
      </c>
      <c r="E437" s="31" t="n">
        <v>10224</v>
      </c>
      <c r="F437" s="30" t="n">
        <v>11040</v>
      </c>
      <c r="G437" s="31"/>
      <c r="H437" s="53"/>
      <c r="I437" s="6"/>
      <c r="J437" s="297"/>
    </row>
    <row r="438" customFormat="false" ht="12.75" hidden="false" customHeight="false" outlineLevel="0" collapsed="false">
      <c r="B438" s="12"/>
      <c r="C438" s="399"/>
      <c r="D438" s="37" t="s">
        <v>317</v>
      </c>
      <c r="E438" s="31" t="n">
        <v>5035</v>
      </c>
      <c r="F438" s="30" t="n">
        <v>5723</v>
      </c>
      <c r="G438" s="31"/>
      <c r="H438" s="53"/>
      <c r="I438" s="6"/>
      <c r="J438" s="297"/>
    </row>
    <row r="439" customFormat="false" ht="12.75" hidden="false" customHeight="false" outlineLevel="0" collapsed="false">
      <c r="B439" s="12"/>
      <c r="C439" s="399"/>
      <c r="D439" s="37" t="s">
        <v>318</v>
      </c>
      <c r="E439" s="31" t="n">
        <v>15039</v>
      </c>
      <c r="F439" s="30" t="n">
        <v>16274</v>
      </c>
      <c r="G439" s="31"/>
      <c r="H439" s="53"/>
      <c r="I439" s="6"/>
    </row>
    <row r="440" customFormat="false" ht="12.75" hidden="false" customHeight="false" outlineLevel="0" collapsed="false">
      <c r="B440" s="12"/>
      <c r="C440" s="399"/>
      <c r="D440" s="37" t="s">
        <v>319</v>
      </c>
      <c r="E440" s="31" t="n">
        <v>2810</v>
      </c>
      <c r="F440" s="30" t="n">
        <v>3244</v>
      </c>
      <c r="G440" s="31"/>
      <c r="H440" s="53"/>
      <c r="I440" s="6"/>
    </row>
    <row r="441" customFormat="false" ht="12.75" hidden="false" customHeight="false" outlineLevel="0" collapsed="false">
      <c r="B441" s="12"/>
      <c r="C441" s="399"/>
      <c r="D441" s="37" t="s">
        <v>320</v>
      </c>
      <c r="E441" s="31" t="n">
        <v>13858</v>
      </c>
      <c r="F441" s="30" t="n">
        <v>17621</v>
      </c>
      <c r="G441" s="31"/>
      <c r="H441" s="53"/>
      <c r="I441" s="6"/>
    </row>
    <row r="442" customFormat="false" ht="12.75" hidden="false" customHeight="false" outlineLevel="0" collapsed="false">
      <c r="B442" s="12"/>
      <c r="C442" s="399"/>
      <c r="D442" s="37" t="s">
        <v>321</v>
      </c>
      <c r="E442" s="35" t="n">
        <v>0</v>
      </c>
      <c r="F442" s="115" t="n">
        <v>2124</v>
      </c>
      <c r="G442" s="31"/>
      <c r="H442" s="53"/>
      <c r="I442" s="6"/>
    </row>
    <row r="443" customFormat="false" ht="12.75" hidden="false" customHeight="false" outlineLevel="0" collapsed="false">
      <c r="B443" s="6"/>
      <c r="C443" s="59"/>
      <c r="D443" s="11"/>
      <c r="E443" s="400"/>
      <c r="F443" s="401"/>
      <c r="G443" s="402"/>
      <c r="H443" s="354"/>
      <c r="I443" s="6"/>
    </row>
    <row r="444" customFormat="false" ht="12.75" hidden="false" customHeight="false" outlineLevel="0" collapsed="false">
      <c r="B444" s="12"/>
      <c r="C444" s="371" t="s">
        <v>322</v>
      </c>
      <c r="D444" s="380" t="s">
        <v>323</v>
      </c>
      <c r="E444" s="327" t="n">
        <f aca="false">SUM(E446:E451)</f>
        <v>3424</v>
      </c>
      <c r="F444" s="51" t="n">
        <f aca="false">SUM(F446:F451)</f>
        <v>3597</v>
      </c>
      <c r="G444" s="327" t="n">
        <v>3720</v>
      </c>
      <c r="H444" s="328" t="n">
        <v>3850</v>
      </c>
      <c r="I444" s="6"/>
    </row>
    <row r="445" customFormat="false" ht="12.75" hidden="false" customHeight="false" outlineLevel="0" collapsed="false">
      <c r="B445" s="12"/>
      <c r="C445" s="329"/>
      <c r="D445" s="403"/>
      <c r="E445" s="75"/>
      <c r="F445" s="330"/>
      <c r="G445" s="75"/>
      <c r="H445" s="374"/>
      <c r="I445" s="6"/>
    </row>
    <row r="446" customFormat="false" ht="12.75" hidden="false" customHeight="false" outlineLevel="0" collapsed="false">
      <c r="B446" s="12"/>
      <c r="C446" s="332" t="n">
        <v>610</v>
      </c>
      <c r="D446" s="350" t="s">
        <v>281</v>
      </c>
      <c r="E446" s="50" t="n">
        <v>1800</v>
      </c>
      <c r="F446" s="76" t="n">
        <v>1886</v>
      </c>
      <c r="G446" s="50"/>
      <c r="H446" s="52"/>
      <c r="I446" s="6"/>
    </row>
    <row r="447" customFormat="false" ht="12.75" hidden="false" customHeight="false" outlineLevel="0" collapsed="false">
      <c r="B447" s="12"/>
      <c r="C447" s="332" t="n">
        <v>620</v>
      </c>
      <c r="D447" s="350" t="s">
        <v>282</v>
      </c>
      <c r="E447" s="334" t="n">
        <v>665</v>
      </c>
      <c r="F447" s="66" t="n">
        <v>659</v>
      </c>
      <c r="G447" s="50"/>
      <c r="H447" s="52"/>
      <c r="I447" s="6"/>
    </row>
    <row r="448" customFormat="false" ht="12.75" hidden="false" customHeight="false" outlineLevel="0" collapsed="false">
      <c r="B448" s="12"/>
      <c r="C448" s="332" t="n">
        <v>637016</v>
      </c>
      <c r="D448" s="350" t="s">
        <v>324</v>
      </c>
      <c r="E448" s="334" t="n">
        <v>20</v>
      </c>
      <c r="F448" s="66" t="n">
        <v>24</v>
      </c>
      <c r="G448" s="50"/>
      <c r="H448" s="52"/>
      <c r="I448" s="6"/>
    </row>
    <row r="449" customFormat="false" ht="12.75" hidden="false" customHeight="false" outlineLevel="0" collapsed="false">
      <c r="B449" s="12"/>
      <c r="C449" s="329"/>
      <c r="D449" s="403"/>
      <c r="E449" s="75"/>
      <c r="F449" s="330"/>
      <c r="G449" s="75"/>
      <c r="H449" s="374"/>
      <c r="I449" s="6"/>
    </row>
    <row r="450" customFormat="false" ht="12.75" hidden="false" customHeight="false" outlineLevel="0" collapsed="false">
      <c r="B450" s="12"/>
      <c r="C450" s="399"/>
      <c r="D450" s="350" t="s">
        <v>325</v>
      </c>
      <c r="E450" s="334" t="n">
        <v>504</v>
      </c>
      <c r="F450" s="66" t="n">
        <v>593</v>
      </c>
      <c r="G450" s="50"/>
      <c r="H450" s="52"/>
      <c r="I450" s="6"/>
    </row>
    <row r="451" customFormat="false" ht="12.75" hidden="false" customHeight="false" outlineLevel="0" collapsed="false">
      <c r="B451" s="12"/>
      <c r="C451" s="332" t="n">
        <v>632</v>
      </c>
      <c r="D451" s="350" t="s">
        <v>326</v>
      </c>
      <c r="E451" s="334" t="n">
        <f aca="false">SUM(E453:E455)</f>
        <v>435</v>
      </c>
      <c r="F451" s="404" t="n">
        <f aca="false">SUM(F453:F455)</f>
        <v>435</v>
      </c>
      <c r="G451" s="50" t="n">
        <f aca="false">SUM(G453:G455)</f>
        <v>0</v>
      </c>
      <c r="H451" s="52" t="n">
        <f aca="false">SUM(H453:H455)</f>
        <v>0</v>
      </c>
      <c r="I451" s="6"/>
    </row>
    <row r="452" customFormat="false" ht="12.75" hidden="false" customHeight="false" outlineLevel="0" collapsed="false">
      <c r="B452" s="12"/>
      <c r="C452" s="337"/>
      <c r="D452" s="24" t="s">
        <v>66</v>
      </c>
      <c r="E452" s="284"/>
      <c r="F452" s="285"/>
      <c r="G452" s="284"/>
      <c r="H452" s="374"/>
      <c r="I452" s="6"/>
    </row>
    <row r="453" customFormat="false" ht="12.75" hidden="false" customHeight="false" outlineLevel="0" collapsed="false">
      <c r="B453" s="12"/>
      <c r="C453" s="337" t="s">
        <v>193</v>
      </c>
      <c r="D453" s="114" t="s">
        <v>285</v>
      </c>
      <c r="E453" s="35" t="n">
        <v>370</v>
      </c>
      <c r="F453" s="34" t="n">
        <v>370</v>
      </c>
      <c r="G453" s="31"/>
      <c r="H453" s="53"/>
      <c r="I453" s="6"/>
    </row>
    <row r="454" customFormat="false" ht="12.75" hidden="false" customHeight="false" outlineLevel="0" collapsed="false">
      <c r="B454" s="12"/>
      <c r="C454" s="337" t="s">
        <v>195</v>
      </c>
      <c r="D454" s="114" t="s">
        <v>200</v>
      </c>
      <c r="E454" s="35" t="n">
        <v>45</v>
      </c>
      <c r="F454" s="34" t="n">
        <v>45</v>
      </c>
      <c r="G454" s="31"/>
      <c r="H454" s="53"/>
      <c r="I454" s="6"/>
    </row>
    <row r="455" customFormat="false" ht="12.75" hidden="false" customHeight="false" outlineLevel="0" collapsed="false">
      <c r="A455" s="6"/>
      <c r="B455" s="12"/>
      <c r="C455" s="405" t="s">
        <v>201</v>
      </c>
      <c r="D455" s="114" t="s">
        <v>202</v>
      </c>
      <c r="E455" s="35" t="n">
        <v>20</v>
      </c>
      <c r="F455" s="34" t="n">
        <v>20</v>
      </c>
      <c r="G455" s="31"/>
      <c r="H455" s="53"/>
      <c r="I455" s="6"/>
    </row>
    <row r="456" customFormat="false" ht="12.75" hidden="false" customHeight="false" outlineLevel="0" collapsed="false">
      <c r="B456" s="6"/>
      <c r="C456" s="329"/>
      <c r="D456" s="406"/>
      <c r="E456" s="398"/>
      <c r="F456" s="407"/>
      <c r="G456" s="398"/>
      <c r="H456" s="398"/>
      <c r="I456" s="6"/>
    </row>
    <row r="457" customFormat="false" ht="12.75" hidden="false" customHeight="true" outlineLevel="0" collapsed="false">
      <c r="B457" s="12"/>
      <c r="C457" s="408" t="s">
        <v>327</v>
      </c>
      <c r="D457" s="409" t="s">
        <v>328</v>
      </c>
      <c r="E457" s="327" t="n">
        <v>7000</v>
      </c>
      <c r="F457" s="76" t="n">
        <v>7000</v>
      </c>
      <c r="G457" s="327" t="n">
        <v>7000</v>
      </c>
      <c r="H457" s="328" t="n">
        <v>7000</v>
      </c>
      <c r="I457" s="6"/>
    </row>
    <row r="458" customFormat="false" ht="12.75" hidden="false" customHeight="true" outlineLevel="0" collapsed="false">
      <c r="B458" s="6"/>
      <c r="F458" s="348"/>
      <c r="G458" s="410"/>
      <c r="H458" s="130"/>
      <c r="I458" s="6"/>
    </row>
    <row r="459" customFormat="false" ht="12.75" hidden="false" customHeight="true" outlineLevel="0" collapsed="false">
      <c r="B459" s="12"/>
      <c r="C459" s="371" t="s">
        <v>329</v>
      </c>
      <c r="D459" s="380" t="s">
        <v>330</v>
      </c>
      <c r="E459" s="327" t="n">
        <f aca="false">SUM(E466+E465+E463+E462+E461)+E472+E476</f>
        <v>4813</v>
      </c>
      <c r="F459" s="51" t="n">
        <f aca="false">SUM(F466+F465+F463+F462+F461)+F472+F476</f>
        <v>4995</v>
      </c>
      <c r="G459" s="411" t="s">
        <v>331</v>
      </c>
      <c r="H459" s="412" t="s">
        <v>332</v>
      </c>
      <c r="I459" s="6"/>
    </row>
    <row r="460" customFormat="false" ht="12.75" hidden="false" customHeight="true" outlineLevel="0" collapsed="false">
      <c r="B460" s="12"/>
      <c r="C460" s="71"/>
      <c r="D460" s="363"/>
      <c r="E460" s="75"/>
      <c r="F460" s="330"/>
      <c r="G460" s="75"/>
      <c r="H460" s="374"/>
      <c r="I460" s="6"/>
    </row>
    <row r="461" customFormat="false" ht="12.75" hidden="false" customHeight="true" outlineLevel="0" collapsed="false">
      <c r="B461" s="12"/>
      <c r="C461" s="385" t="n">
        <v>610</v>
      </c>
      <c r="D461" s="370" t="s">
        <v>281</v>
      </c>
      <c r="E461" s="50" t="n">
        <v>1320</v>
      </c>
      <c r="F461" s="242" t="n">
        <v>1470</v>
      </c>
      <c r="G461" s="50"/>
      <c r="H461" s="52"/>
      <c r="I461" s="6"/>
    </row>
    <row r="462" customFormat="false" ht="12.75" hidden="false" customHeight="true" outlineLevel="0" collapsed="false">
      <c r="B462" s="12"/>
      <c r="C462" s="332" t="n">
        <v>620</v>
      </c>
      <c r="D462" s="350" t="s">
        <v>282</v>
      </c>
      <c r="E462" s="334" t="n">
        <v>490</v>
      </c>
      <c r="F462" s="66" t="n">
        <v>514</v>
      </c>
      <c r="G462" s="50"/>
      <c r="H462" s="52"/>
      <c r="I462" s="6"/>
    </row>
    <row r="463" customFormat="false" ht="12.75" hidden="false" customHeight="true" outlineLevel="0" collapsed="false">
      <c r="B463" s="12"/>
      <c r="C463" s="332" t="n">
        <v>637016</v>
      </c>
      <c r="D463" s="350" t="s">
        <v>324</v>
      </c>
      <c r="E463" s="334" t="n">
        <v>15</v>
      </c>
      <c r="F463" s="66" t="n">
        <v>18</v>
      </c>
      <c r="G463" s="50"/>
      <c r="H463" s="52"/>
      <c r="I463" s="6"/>
    </row>
    <row r="464" customFormat="false" ht="12.75" hidden="false" customHeight="true" outlineLevel="0" collapsed="false">
      <c r="B464" s="12"/>
      <c r="C464" s="71"/>
      <c r="D464" s="403"/>
      <c r="E464" s="265"/>
      <c r="F464" s="266"/>
      <c r="G464" s="75"/>
      <c r="H464" s="374"/>
      <c r="I464" s="6"/>
    </row>
    <row r="465" customFormat="false" ht="12.75" hidden="false" customHeight="true" outlineLevel="0" collapsed="false">
      <c r="B465" s="12"/>
      <c r="C465" s="332"/>
      <c r="D465" s="350" t="s">
        <v>325</v>
      </c>
      <c r="E465" s="50" t="n">
        <v>2138</v>
      </c>
      <c r="F465" s="76" t="n">
        <v>2138</v>
      </c>
      <c r="G465" s="50"/>
      <c r="H465" s="52"/>
      <c r="I465" s="6"/>
    </row>
    <row r="466" customFormat="false" ht="12.75" hidden="false" customHeight="true" outlineLevel="0" collapsed="false">
      <c r="B466" s="12"/>
      <c r="C466" s="332" t="s">
        <v>333</v>
      </c>
      <c r="D466" s="350" t="s">
        <v>326</v>
      </c>
      <c r="E466" s="50" t="n">
        <f aca="false">SUM(E468:E470)</f>
        <v>850</v>
      </c>
      <c r="F466" s="51" t="n">
        <f aca="false">SUM(F468:F470)</f>
        <v>855</v>
      </c>
      <c r="G466" s="50" t="n">
        <f aca="false">SUM(G468:G470)</f>
        <v>0</v>
      </c>
      <c r="H466" s="52" t="n">
        <f aca="false">SUM(H468:H470)</f>
        <v>0</v>
      </c>
      <c r="I466" s="6"/>
    </row>
    <row r="467" customFormat="false" ht="12.75" hidden="false" customHeight="true" outlineLevel="0" collapsed="false">
      <c r="B467" s="12"/>
      <c r="C467" s="337"/>
      <c r="D467" s="413" t="s">
        <v>334</v>
      </c>
      <c r="E467" s="284"/>
      <c r="F467" s="285"/>
      <c r="G467" s="341"/>
      <c r="H467" s="414"/>
      <c r="I467" s="6"/>
    </row>
    <row r="468" customFormat="false" ht="12.75" hidden="false" customHeight="true" outlineLevel="0" collapsed="false">
      <c r="A468" s="6"/>
      <c r="B468" s="12"/>
      <c r="C468" s="337" t="s">
        <v>193</v>
      </c>
      <c r="D468" s="114" t="s">
        <v>285</v>
      </c>
      <c r="E468" s="35" t="n">
        <v>750</v>
      </c>
      <c r="F468" s="34" t="n">
        <v>750</v>
      </c>
      <c r="G468" s="31"/>
      <c r="H468" s="53"/>
      <c r="I468" s="6"/>
    </row>
    <row r="469" customFormat="false" ht="12.75" hidden="false" customHeight="true" outlineLevel="0" collapsed="false">
      <c r="A469" s="6"/>
      <c r="B469" s="12"/>
      <c r="C469" s="356" t="s">
        <v>195</v>
      </c>
      <c r="D469" s="365" t="s">
        <v>200</v>
      </c>
      <c r="E469" s="358" t="n">
        <v>80</v>
      </c>
      <c r="F469" s="359" t="n">
        <v>85</v>
      </c>
      <c r="G469" s="415"/>
      <c r="H469" s="416"/>
      <c r="I469" s="6"/>
    </row>
    <row r="470" customFormat="false" ht="12.75" hidden="false" customHeight="true" outlineLevel="0" collapsed="false">
      <c r="A470" s="6"/>
      <c r="B470" s="12"/>
      <c r="C470" s="337" t="s">
        <v>201</v>
      </c>
      <c r="D470" s="114" t="s">
        <v>202</v>
      </c>
      <c r="E470" s="35" t="n">
        <v>20</v>
      </c>
      <c r="F470" s="34" t="n">
        <v>20</v>
      </c>
      <c r="G470" s="31"/>
      <c r="H470" s="53"/>
      <c r="I470" s="6"/>
    </row>
    <row r="471" customFormat="false" ht="12.75" hidden="false" customHeight="true" outlineLevel="0" collapsed="false">
      <c r="A471" s="6"/>
      <c r="B471" s="12"/>
      <c r="C471" s="62"/>
      <c r="D471" s="206"/>
      <c r="E471" s="117"/>
      <c r="F471" s="118"/>
      <c r="G471" s="117"/>
      <c r="H471" s="417"/>
      <c r="I471" s="6"/>
    </row>
    <row r="472" customFormat="false" ht="12.75" hidden="false" customHeight="false" outlineLevel="0" collapsed="false">
      <c r="B472" s="12"/>
      <c r="C472" s="23" t="s">
        <v>335</v>
      </c>
      <c r="D472" s="333" t="s">
        <v>336</v>
      </c>
      <c r="E472" s="50" t="n">
        <f aca="false">E474</f>
        <v>0</v>
      </c>
      <c r="F472" s="51" t="n">
        <f aca="false">F474</f>
        <v>0</v>
      </c>
      <c r="G472" s="50" t="n">
        <f aca="false">G474</f>
        <v>0</v>
      </c>
      <c r="H472" s="52" t="n">
        <f aca="false">H474</f>
        <v>0</v>
      </c>
      <c r="I472" s="6"/>
    </row>
    <row r="473" customFormat="false" ht="12.75" hidden="false" customHeight="false" outlineLevel="0" collapsed="false">
      <c r="B473" s="12"/>
      <c r="C473" s="332"/>
      <c r="D473" s="24" t="s">
        <v>337</v>
      </c>
      <c r="E473" s="24"/>
      <c r="F473" s="24"/>
      <c r="G473" s="418"/>
      <c r="H473" s="58"/>
      <c r="I473" s="6"/>
    </row>
    <row r="474" customFormat="false" ht="12.75" hidden="false" customHeight="true" outlineLevel="0" collapsed="false">
      <c r="B474" s="12"/>
      <c r="C474" s="419" t="s">
        <v>207</v>
      </c>
      <c r="D474" s="114" t="s">
        <v>338</v>
      </c>
      <c r="E474" s="31" t="n">
        <v>0</v>
      </c>
      <c r="F474" s="30" t="n">
        <v>0</v>
      </c>
      <c r="G474" s="31"/>
      <c r="H474" s="53"/>
      <c r="I474" s="6"/>
    </row>
    <row r="475" customFormat="false" ht="12.75" hidden="false" customHeight="false" outlineLevel="0" collapsed="false">
      <c r="B475" s="12"/>
      <c r="C475" s="420"/>
      <c r="D475" s="364"/>
      <c r="E475" s="421"/>
      <c r="F475" s="422"/>
      <c r="G475" s="284"/>
      <c r="H475" s="349"/>
      <c r="I475" s="17"/>
    </row>
    <row r="476" customFormat="false" ht="12.75" hidden="false" customHeight="false" outlineLevel="0" collapsed="false">
      <c r="B476" s="12"/>
      <c r="C476" s="23" t="s">
        <v>339</v>
      </c>
      <c r="D476" s="350" t="s">
        <v>340</v>
      </c>
      <c r="E476" s="50" t="n">
        <f aca="false">E478</f>
        <v>0</v>
      </c>
      <c r="F476" s="51" t="n">
        <f aca="false">F478</f>
        <v>0</v>
      </c>
      <c r="G476" s="50" t="n">
        <f aca="false">G478</f>
        <v>0</v>
      </c>
      <c r="H476" s="52" t="n">
        <f aca="false">H478</f>
        <v>0</v>
      </c>
      <c r="I476" s="17"/>
    </row>
    <row r="477" customFormat="false" ht="12.75" hidden="false" customHeight="false" outlineLevel="0" collapsed="false">
      <c r="B477" s="12"/>
      <c r="C477" s="332"/>
      <c r="D477" s="24" t="s">
        <v>337</v>
      </c>
      <c r="E477" s="24"/>
      <c r="F477" s="24"/>
      <c r="G477" s="418"/>
      <c r="H477" s="58"/>
      <c r="I477" s="6"/>
    </row>
    <row r="478" customFormat="false" ht="12.75" hidden="false" customHeight="false" outlineLevel="0" collapsed="false">
      <c r="B478" s="12"/>
      <c r="C478" s="419" t="s">
        <v>195</v>
      </c>
      <c r="D478" s="114" t="s">
        <v>341</v>
      </c>
      <c r="E478" s="31" t="n">
        <v>0</v>
      </c>
      <c r="F478" s="30" t="n">
        <v>0</v>
      </c>
      <c r="G478" s="31"/>
      <c r="H478" s="53"/>
      <c r="I478" s="6"/>
    </row>
    <row r="479" customFormat="false" ht="12.75" hidden="false" customHeight="false" outlineLevel="0" collapsed="false">
      <c r="B479" s="6"/>
      <c r="C479" s="117"/>
      <c r="D479" s="206"/>
      <c r="E479" s="144"/>
      <c r="F479" s="145"/>
      <c r="G479" s="144"/>
      <c r="H479" s="341"/>
      <c r="I479" s="6"/>
    </row>
    <row r="480" customFormat="false" ht="12.75" hidden="false" customHeight="false" outlineLevel="0" collapsed="false">
      <c r="B480" s="12"/>
      <c r="C480" s="371" t="s">
        <v>342</v>
      </c>
      <c r="D480" s="380" t="s">
        <v>343</v>
      </c>
      <c r="E480" s="327" t="n">
        <f aca="false">SUM(E482:E487)+E493</f>
        <v>5933</v>
      </c>
      <c r="F480" s="51" t="n">
        <f aca="false">SUM(F482:F487)+F493</f>
        <v>5826</v>
      </c>
      <c r="G480" s="411" t="s">
        <v>344</v>
      </c>
      <c r="H480" s="412" t="s">
        <v>345</v>
      </c>
      <c r="I480" s="6"/>
    </row>
    <row r="481" customFormat="false" ht="12.75" hidden="false" customHeight="false" outlineLevel="0" collapsed="false">
      <c r="B481" s="12"/>
      <c r="C481" s="329"/>
      <c r="D481" s="363"/>
      <c r="E481" s="75"/>
      <c r="F481" s="330"/>
      <c r="G481" s="75"/>
      <c r="H481" s="374"/>
      <c r="I481" s="6"/>
    </row>
    <row r="482" customFormat="false" ht="12.75" hidden="false" customHeight="false" outlineLevel="0" collapsed="false">
      <c r="B482" s="12"/>
      <c r="C482" s="332" t="s">
        <v>346</v>
      </c>
      <c r="D482" s="350" t="s">
        <v>281</v>
      </c>
      <c r="E482" s="50" t="n">
        <v>2410</v>
      </c>
      <c r="F482" s="76" t="n">
        <v>2604</v>
      </c>
      <c r="G482" s="50"/>
      <c r="H482" s="52"/>
      <c r="I482" s="6"/>
    </row>
    <row r="483" customFormat="false" ht="12.75" hidden="false" customHeight="false" outlineLevel="0" collapsed="false">
      <c r="B483" s="12"/>
      <c r="C483" s="332" t="s">
        <v>347</v>
      </c>
      <c r="D483" s="350" t="s">
        <v>282</v>
      </c>
      <c r="E483" s="334" t="n">
        <v>890</v>
      </c>
      <c r="F483" s="66" t="n">
        <v>910</v>
      </c>
      <c r="G483" s="50"/>
      <c r="H483" s="52"/>
      <c r="I483" s="6"/>
    </row>
    <row r="484" customFormat="false" ht="12.75" hidden="false" customHeight="false" outlineLevel="0" collapsed="false">
      <c r="B484" s="12"/>
      <c r="C484" s="332" t="s">
        <v>348</v>
      </c>
      <c r="D484" s="350" t="s">
        <v>324</v>
      </c>
      <c r="E484" s="334" t="n">
        <v>27</v>
      </c>
      <c r="F484" s="66" t="n">
        <v>33</v>
      </c>
      <c r="G484" s="50"/>
      <c r="H484" s="52"/>
      <c r="I484" s="6"/>
    </row>
    <row r="485" customFormat="false" ht="12.75" hidden="false" customHeight="false" outlineLevel="0" collapsed="false">
      <c r="B485" s="12"/>
      <c r="C485" s="71"/>
      <c r="D485" s="363"/>
      <c r="E485" s="265"/>
      <c r="F485" s="266"/>
      <c r="G485" s="75"/>
      <c r="H485" s="374"/>
      <c r="I485" s="6"/>
    </row>
    <row r="486" customFormat="false" ht="12.75" hidden="false" customHeight="false" outlineLevel="0" collapsed="false">
      <c r="B486" s="12"/>
      <c r="C486" s="332"/>
      <c r="D486" s="350" t="s">
        <v>325</v>
      </c>
      <c r="E486" s="50" t="n">
        <v>1681</v>
      </c>
      <c r="F486" s="76" t="n">
        <v>1649</v>
      </c>
      <c r="G486" s="50"/>
      <c r="H486" s="52"/>
      <c r="I486" s="6"/>
    </row>
    <row r="487" customFormat="false" ht="12.75" hidden="false" customHeight="false" outlineLevel="0" collapsed="false">
      <c r="B487" s="12"/>
      <c r="C487" s="332" t="s">
        <v>333</v>
      </c>
      <c r="D487" s="350" t="s">
        <v>326</v>
      </c>
      <c r="E487" s="334" t="n">
        <v>575</v>
      </c>
      <c r="F487" s="66" t="n">
        <v>630</v>
      </c>
      <c r="G487" s="50" t="n">
        <f aca="false">SUM(G489:G491)</f>
        <v>0</v>
      </c>
      <c r="H487" s="52" t="n">
        <f aca="false">SUM(H489:H491)</f>
        <v>0</v>
      </c>
      <c r="I487" s="6"/>
    </row>
    <row r="488" customFormat="false" ht="12.75" hidden="false" customHeight="false" outlineLevel="0" collapsed="false">
      <c r="B488" s="12"/>
      <c r="C488" s="399"/>
      <c r="D488" s="413" t="s">
        <v>337</v>
      </c>
      <c r="E488" s="284"/>
      <c r="F488" s="285"/>
      <c r="G488" s="284"/>
      <c r="H488" s="374"/>
      <c r="I488" s="6"/>
    </row>
    <row r="489" customFormat="false" ht="12.75" hidden="false" customHeight="false" outlineLevel="0" collapsed="false">
      <c r="B489" s="12"/>
      <c r="C489" s="337" t="s">
        <v>193</v>
      </c>
      <c r="D489" s="114" t="s">
        <v>285</v>
      </c>
      <c r="E489" s="35" t="n">
        <v>450</v>
      </c>
      <c r="F489" s="34" t="n">
        <v>500</v>
      </c>
      <c r="G489" s="31"/>
      <c r="H489" s="53"/>
      <c r="I489" s="119"/>
    </row>
    <row r="490" customFormat="false" ht="12.75" hidden="false" customHeight="false" outlineLevel="0" collapsed="false">
      <c r="B490" s="12"/>
      <c r="C490" s="337" t="s">
        <v>195</v>
      </c>
      <c r="D490" s="114" t="s">
        <v>200</v>
      </c>
      <c r="E490" s="35" t="n">
        <v>100</v>
      </c>
      <c r="F490" s="34" t="n">
        <v>110</v>
      </c>
      <c r="G490" s="31"/>
      <c r="H490" s="53"/>
      <c r="I490" s="423"/>
    </row>
    <row r="491" customFormat="false" ht="12.75" hidden="false" customHeight="false" outlineLevel="0" collapsed="false">
      <c r="B491" s="12"/>
      <c r="C491" s="337" t="s">
        <v>201</v>
      </c>
      <c r="D491" s="424" t="s">
        <v>202</v>
      </c>
      <c r="E491" s="35" t="n">
        <v>25</v>
      </c>
      <c r="F491" s="366" t="n">
        <v>20</v>
      </c>
      <c r="G491" s="31"/>
      <c r="H491" s="53"/>
      <c r="I491" s="119"/>
    </row>
    <row r="492" customFormat="false" ht="12.75" hidden="false" customHeight="false" outlineLevel="0" collapsed="false">
      <c r="B492" s="12"/>
      <c r="C492" s="72"/>
      <c r="D492" s="363"/>
      <c r="E492" s="152"/>
      <c r="F492" s="153"/>
      <c r="G492" s="284"/>
      <c r="H492" s="349"/>
      <c r="I492" s="119"/>
    </row>
    <row r="493" customFormat="false" ht="12.75" hidden="false" customHeight="false" outlineLevel="0" collapsed="false">
      <c r="B493" s="12"/>
      <c r="C493" s="23" t="s">
        <v>339</v>
      </c>
      <c r="D493" s="350" t="s">
        <v>340</v>
      </c>
      <c r="E493" s="50" t="n">
        <f aca="false">E495</f>
        <v>350</v>
      </c>
      <c r="F493" s="51" t="n">
        <f aca="false">F495</f>
        <v>0</v>
      </c>
      <c r="G493" s="50" t="n">
        <f aca="false">G495</f>
        <v>0</v>
      </c>
      <c r="H493" s="52" t="n">
        <f aca="false">H495</f>
        <v>0</v>
      </c>
      <c r="I493" s="119"/>
    </row>
    <row r="494" customFormat="false" ht="12.75" hidden="false" customHeight="false" outlineLevel="0" collapsed="false">
      <c r="B494" s="12"/>
      <c r="C494" s="332"/>
      <c r="D494" s="24" t="s">
        <v>337</v>
      </c>
      <c r="E494" s="24"/>
      <c r="F494" s="24"/>
      <c r="G494" s="418"/>
      <c r="H494" s="58"/>
      <c r="I494" s="119"/>
    </row>
    <row r="495" customFormat="false" ht="12.75" hidden="false" customHeight="false" outlineLevel="0" collapsed="false">
      <c r="B495" s="12"/>
      <c r="C495" s="419" t="s">
        <v>195</v>
      </c>
      <c r="D495" s="114" t="s">
        <v>349</v>
      </c>
      <c r="E495" s="35" t="n">
        <v>350</v>
      </c>
      <c r="F495" s="34" t="n">
        <v>0</v>
      </c>
      <c r="G495" s="31"/>
      <c r="H495" s="53"/>
      <c r="I495" s="423"/>
    </row>
    <row r="496" customFormat="false" ht="12.75" hidden="false" customHeight="false" outlineLevel="0" collapsed="false">
      <c r="B496" s="6"/>
      <c r="C496" s="59"/>
      <c r="D496" s="11"/>
      <c r="E496" s="400"/>
      <c r="F496" s="401"/>
      <c r="G496" s="402"/>
      <c r="H496" s="155"/>
      <c r="I496" s="119"/>
    </row>
    <row r="497" customFormat="false" ht="12.75" hidden="false" customHeight="false" outlineLevel="0" collapsed="false">
      <c r="B497" s="12"/>
      <c r="C497" s="371" t="s">
        <v>350</v>
      </c>
      <c r="D497" s="380" t="s">
        <v>351</v>
      </c>
      <c r="E497" s="327" t="n">
        <f aca="false">SUM(E499:E500)</f>
        <v>270</v>
      </c>
      <c r="F497" s="51" t="n">
        <f aca="false">SUM(F499:F500)</f>
        <v>270</v>
      </c>
      <c r="G497" s="425" t="n">
        <v>270</v>
      </c>
      <c r="H497" s="426" t="n">
        <v>270</v>
      </c>
      <c r="I497" s="119"/>
    </row>
    <row r="498" customFormat="false" ht="12.75" hidden="false" customHeight="false" outlineLevel="0" collapsed="false">
      <c r="B498" s="12"/>
      <c r="C498" s="71"/>
      <c r="D498" s="363"/>
      <c r="E498" s="75"/>
      <c r="F498" s="285"/>
      <c r="G498" s="284"/>
      <c r="H498" s="374"/>
      <c r="I498" s="119"/>
    </row>
    <row r="499" customFormat="false" ht="12.75" hidden="false" customHeight="false" outlineLevel="0" collapsed="false">
      <c r="B499" s="12"/>
      <c r="C499" s="332"/>
      <c r="D499" s="80" t="s">
        <v>352</v>
      </c>
      <c r="E499" s="334" t="n">
        <v>100</v>
      </c>
      <c r="F499" s="427" t="n">
        <v>100</v>
      </c>
      <c r="G499" s="50"/>
      <c r="H499" s="52"/>
      <c r="I499" s="119"/>
    </row>
    <row r="500" customFormat="false" ht="12.75" hidden="false" customHeight="false" outlineLevel="0" collapsed="false">
      <c r="B500" s="12"/>
      <c r="C500" s="332" t="s">
        <v>333</v>
      </c>
      <c r="D500" s="80" t="s">
        <v>326</v>
      </c>
      <c r="E500" s="50" t="n">
        <f aca="false">SUM(E502:E503)</f>
        <v>170</v>
      </c>
      <c r="F500" s="51" t="n">
        <f aca="false">SUM(F502:F503)</f>
        <v>170</v>
      </c>
      <c r="G500" s="50" t="n">
        <f aca="false">SUM(G502:G503)</f>
        <v>0</v>
      </c>
      <c r="H500" s="52" t="n">
        <f aca="false">SUM(H502:H503)</f>
        <v>0</v>
      </c>
      <c r="I500" s="230"/>
    </row>
    <row r="501" customFormat="false" ht="12.75" hidden="false" customHeight="false" outlineLevel="0" collapsed="false">
      <c r="B501" s="12"/>
      <c r="C501" s="399"/>
      <c r="D501" s="413" t="s">
        <v>337</v>
      </c>
      <c r="E501" s="284"/>
      <c r="F501" s="285"/>
      <c r="G501" s="284"/>
      <c r="H501" s="374"/>
      <c r="I501" s="119"/>
    </row>
    <row r="502" customFormat="false" ht="12.75" hidden="false" customHeight="false" outlineLevel="0" collapsed="false">
      <c r="B502" s="12"/>
      <c r="C502" s="337" t="s">
        <v>193</v>
      </c>
      <c r="D502" s="114" t="s">
        <v>285</v>
      </c>
      <c r="E502" s="31" t="n">
        <v>140</v>
      </c>
      <c r="F502" s="285" t="n">
        <v>140</v>
      </c>
      <c r="G502" s="31"/>
      <c r="H502" s="53"/>
      <c r="I502" s="119"/>
    </row>
    <row r="503" customFormat="false" ht="12.75" hidden="false" customHeight="false" outlineLevel="0" collapsed="false">
      <c r="B503" s="12"/>
      <c r="C503" s="337" t="s">
        <v>195</v>
      </c>
      <c r="D503" s="114" t="s">
        <v>200</v>
      </c>
      <c r="E503" s="31" t="n">
        <v>30</v>
      </c>
      <c r="F503" s="285" t="n">
        <v>30</v>
      </c>
      <c r="G503" s="31"/>
      <c r="H503" s="53"/>
      <c r="I503" s="423"/>
    </row>
    <row r="504" customFormat="false" ht="12.75" hidden="false" customHeight="false" outlineLevel="0" collapsed="false">
      <c r="B504" s="6"/>
      <c r="C504" s="59"/>
      <c r="D504" s="11"/>
      <c r="E504" s="400"/>
      <c r="F504" s="401"/>
      <c r="G504" s="402"/>
      <c r="H504" s="155"/>
      <c r="I504" s="119"/>
    </row>
    <row r="505" customFormat="false" ht="12.75" hidden="false" customHeight="false" outlineLevel="0" collapsed="false">
      <c r="B505" s="12"/>
      <c r="C505" s="371" t="s">
        <v>353</v>
      </c>
      <c r="D505" s="380" t="s">
        <v>354</v>
      </c>
      <c r="E505" s="327" t="n">
        <f aca="false">SUM(E507:E510)</f>
        <v>1969</v>
      </c>
      <c r="F505" s="51" t="n">
        <f aca="false">SUM(F507:F510)</f>
        <v>2133</v>
      </c>
      <c r="G505" s="327" t="n">
        <v>2208</v>
      </c>
      <c r="H505" s="328" t="n">
        <v>2285</v>
      </c>
      <c r="I505" s="119"/>
    </row>
    <row r="506" customFormat="false" ht="12.75" hidden="false" customHeight="false" outlineLevel="0" collapsed="false">
      <c r="B506" s="12"/>
      <c r="C506" s="329"/>
      <c r="D506" s="363"/>
      <c r="E506" s="75"/>
      <c r="F506" s="330"/>
      <c r="G506" s="75"/>
      <c r="H506" s="374"/>
      <c r="I506" s="119"/>
    </row>
    <row r="507" customFormat="false" ht="12.75" hidden="false" customHeight="false" outlineLevel="0" collapsed="false">
      <c r="B507" s="12"/>
      <c r="C507" s="332" t="s">
        <v>346</v>
      </c>
      <c r="D507" s="350" t="s">
        <v>281</v>
      </c>
      <c r="E507" s="50" t="n">
        <v>1310</v>
      </c>
      <c r="F507" s="76" t="n">
        <v>1463</v>
      </c>
      <c r="G507" s="50"/>
      <c r="H507" s="52"/>
      <c r="I507" s="119"/>
    </row>
    <row r="508" customFormat="false" ht="12.75" hidden="false" customHeight="false" outlineLevel="0" collapsed="false">
      <c r="B508" s="12"/>
      <c r="C508" s="332" t="s">
        <v>347</v>
      </c>
      <c r="D508" s="350" t="s">
        <v>282</v>
      </c>
      <c r="E508" s="334" t="n">
        <v>484</v>
      </c>
      <c r="F508" s="66" t="n">
        <v>511</v>
      </c>
      <c r="G508" s="50"/>
      <c r="H508" s="52"/>
      <c r="I508" s="119"/>
    </row>
    <row r="509" customFormat="false" ht="12.75" hidden="false" customHeight="false" outlineLevel="0" collapsed="false">
      <c r="B509" s="12"/>
      <c r="C509" s="332" t="s">
        <v>348</v>
      </c>
      <c r="D509" s="350" t="s">
        <v>324</v>
      </c>
      <c r="E509" s="334" t="n">
        <v>15</v>
      </c>
      <c r="F509" s="66" t="n">
        <v>18</v>
      </c>
      <c r="G509" s="50"/>
      <c r="H509" s="52"/>
      <c r="I509" s="119"/>
    </row>
    <row r="510" customFormat="false" ht="12.75" hidden="false" customHeight="false" outlineLevel="0" collapsed="false">
      <c r="B510" s="12"/>
      <c r="C510" s="399"/>
      <c r="D510" s="80" t="s">
        <v>325</v>
      </c>
      <c r="E510" s="334" t="n">
        <v>160</v>
      </c>
      <c r="F510" s="66" t="n">
        <v>141</v>
      </c>
      <c r="G510" s="50"/>
      <c r="H510" s="52"/>
      <c r="I510" s="119"/>
    </row>
    <row r="511" customFormat="false" ht="12.75" hidden="false" customHeight="false" outlineLevel="0" collapsed="false">
      <c r="B511" s="6"/>
      <c r="E511" s="428"/>
      <c r="F511" s="429"/>
      <c r="G511" s="430"/>
      <c r="H511" s="130"/>
      <c r="I511" s="119"/>
    </row>
    <row r="512" customFormat="false" ht="12.75" hidden="false" customHeight="false" outlineLevel="0" collapsed="false">
      <c r="B512" s="12"/>
      <c r="C512" s="371" t="s">
        <v>355</v>
      </c>
      <c r="D512" s="372" t="s">
        <v>356</v>
      </c>
      <c r="E512" s="327" t="n">
        <f aca="false">SUM(E514:E518)+E524+E528</f>
        <v>3613</v>
      </c>
      <c r="F512" s="51" t="n">
        <f aca="false">SUM(F514:F518)+F524+F528</f>
        <v>3653</v>
      </c>
      <c r="G512" s="411" t="s">
        <v>357</v>
      </c>
      <c r="H512" s="412" t="s">
        <v>358</v>
      </c>
      <c r="I512" s="119"/>
    </row>
    <row r="513" customFormat="false" ht="12.75" hidden="false" customHeight="false" outlineLevel="0" collapsed="false">
      <c r="B513" s="12"/>
      <c r="C513" s="329"/>
      <c r="D513" s="63"/>
      <c r="E513" s="75"/>
      <c r="F513" s="330"/>
      <c r="G513" s="75"/>
      <c r="H513" s="374"/>
      <c r="I513" s="119"/>
    </row>
    <row r="514" customFormat="false" ht="12.75" hidden="false" customHeight="false" outlineLevel="0" collapsed="false">
      <c r="B514" s="12"/>
      <c r="C514" s="332" t="s">
        <v>346</v>
      </c>
      <c r="D514" s="373" t="s">
        <v>281</v>
      </c>
      <c r="E514" s="50" t="n">
        <v>1600</v>
      </c>
      <c r="F514" s="76" t="n">
        <v>1680</v>
      </c>
      <c r="G514" s="50"/>
      <c r="H514" s="52"/>
      <c r="I514" s="119"/>
    </row>
    <row r="515" customFormat="false" ht="12.75" hidden="false" customHeight="false" outlineLevel="0" collapsed="false">
      <c r="B515" s="12"/>
      <c r="C515" s="332" t="s">
        <v>347</v>
      </c>
      <c r="D515" s="373" t="s">
        <v>282</v>
      </c>
      <c r="E515" s="334" t="n">
        <v>591</v>
      </c>
      <c r="F515" s="66" t="n">
        <v>587</v>
      </c>
      <c r="G515" s="50"/>
      <c r="H515" s="52"/>
      <c r="I515" s="119"/>
    </row>
    <row r="516" customFormat="false" ht="12.75" hidden="false" customHeight="false" outlineLevel="0" collapsed="false">
      <c r="B516" s="12"/>
      <c r="C516" s="332" t="s">
        <v>348</v>
      </c>
      <c r="D516" s="373" t="s">
        <v>324</v>
      </c>
      <c r="E516" s="334" t="n">
        <v>18</v>
      </c>
      <c r="F516" s="66" t="n">
        <v>21</v>
      </c>
      <c r="G516" s="50"/>
      <c r="H516" s="52"/>
      <c r="I516" s="119"/>
    </row>
    <row r="517" customFormat="false" ht="12.75" hidden="false" customHeight="false" outlineLevel="0" collapsed="false">
      <c r="B517" s="12"/>
      <c r="C517" s="385"/>
      <c r="D517" s="179" t="s">
        <v>325</v>
      </c>
      <c r="E517" s="431" t="n">
        <v>310</v>
      </c>
      <c r="F517" s="432" t="n">
        <v>310</v>
      </c>
      <c r="G517" s="180"/>
      <c r="H517" s="416"/>
      <c r="I517" s="119"/>
    </row>
    <row r="518" customFormat="false" ht="12.75" hidden="false" customHeight="false" outlineLevel="0" collapsed="false">
      <c r="B518" s="12"/>
      <c r="C518" s="332" t="s">
        <v>333</v>
      </c>
      <c r="D518" s="373" t="s">
        <v>326</v>
      </c>
      <c r="E518" s="50" t="n">
        <f aca="false">SUM(E520:E522)</f>
        <v>990</v>
      </c>
      <c r="F518" s="51" t="n">
        <f aca="false">SUM(F520:F522)</f>
        <v>1055</v>
      </c>
      <c r="G518" s="50" t="n">
        <f aca="false">SUM(G520:G522)</f>
        <v>0</v>
      </c>
      <c r="H518" s="52" t="n">
        <f aca="false">SUM(H520:H522)</f>
        <v>0</v>
      </c>
      <c r="I518" s="119"/>
    </row>
    <row r="519" customFormat="false" ht="12.75" hidden="false" customHeight="false" outlineLevel="0" collapsed="false">
      <c r="B519" s="12"/>
      <c r="C519" s="399"/>
      <c r="D519" s="24" t="s">
        <v>359</v>
      </c>
      <c r="E519" s="57"/>
      <c r="F519" s="166"/>
      <c r="G519" s="57"/>
      <c r="H519" s="433"/>
      <c r="I519" s="119"/>
    </row>
    <row r="520" customFormat="false" ht="12.75" hidden="false" customHeight="false" outlineLevel="0" collapsed="false">
      <c r="B520" s="12"/>
      <c r="C520" s="337" t="s">
        <v>193</v>
      </c>
      <c r="D520" s="37" t="s">
        <v>285</v>
      </c>
      <c r="E520" s="35" t="n">
        <v>750</v>
      </c>
      <c r="F520" s="34" t="n">
        <v>800</v>
      </c>
      <c r="G520" s="31"/>
      <c r="H520" s="53"/>
      <c r="I520" s="434"/>
    </row>
    <row r="521" customFormat="false" ht="12.75" hidden="false" customHeight="false" outlineLevel="0" collapsed="false">
      <c r="B521" s="12"/>
      <c r="C521" s="337" t="s">
        <v>195</v>
      </c>
      <c r="D521" s="37" t="s">
        <v>200</v>
      </c>
      <c r="E521" s="35" t="n">
        <v>210</v>
      </c>
      <c r="F521" s="34" t="n">
        <v>225</v>
      </c>
      <c r="G521" s="31"/>
      <c r="H521" s="53"/>
      <c r="I521" s="434"/>
    </row>
    <row r="522" customFormat="false" ht="12.75" hidden="false" customHeight="false" outlineLevel="0" collapsed="false">
      <c r="B522" s="12"/>
      <c r="C522" s="337" t="s">
        <v>201</v>
      </c>
      <c r="D522" s="37" t="s">
        <v>202</v>
      </c>
      <c r="E522" s="35" t="n">
        <v>30</v>
      </c>
      <c r="F522" s="34" t="n">
        <v>30</v>
      </c>
      <c r="G522" s="31"/>
      <c r="H522" s="53"/>
      <c r="I522" s="434"/>
    </row>
    <row r="523" customFormat="false" ht="12.75" hidden="false" customHeight="false" outlineLevel="0" collapsed="false">
      <c r="B523" s="12"/>
      <c r="C523" s="127"/>
      <c r="D523" s="129"/>
      <c r="E523" s="435"/>
      <c r="F523" s="436"/>
      <c r="G523" s="144"/>
      <c r="H523" s="437"/>
      <c r="I523" s="434"/>
    </row>
    <row r="524" s="438" customFormat="true" ht="12.75" hidden="false" customHeight="false" outlineLevel="0" collapsed="false">
      <c r="B524" s="439"/>
      <c r="C524" s="332" t="s">
        <v>335</v>
      </c>
      <c r="D524" s="373" t="s">
        <v>360</v>
      </c>
      <c r="E524" s="334" t="n">
        <f aca="false">E526</f>
        <v>30</v>
      </c>
      <c r="F524" s="404" t="n">
        <f aca="false">F526</f>
        <v>0</v>
      </c>
      <c r="G524" s="190"/>
      <c r="H524" s="283"/>
      <c r="I524" s="440"/>
    </row>
    <row r="525" s="438" customFormat="true" ht="12.75" hidden="false" customHeight="false" outlineLevel="0" collapsed="false">
      <c r="B525" s="439"/>
      <c r="C525" s="329"/>
      <c r="D525" s="24" t="s">
        <v>359</v>
      </c>
      <c r="E525" s="57"/>
      <c r="F525" s="266"/>
      <c r="G525" s="265"/>
      <c r="H525" s="433"/>
      <c r="I525" s="440"/>
    </row>
    <row r="526" s="438" customFormat="true" ht="12.75" hidden="false" customHeight="false" outlineLevel="0" collapsed="false">
      <c r="B526" s="439"/>
      <c r="C526" s="419" t="s">
        <v>207</v>
      </c>
      <c r="D526" s="338" t="s">
        <v>361</v>
      </c>
      <c r="E526" s="35" t="n">
        <v>30</v>
      </c>
      <c r="F526" s="34" t="n">
        <v>0</v>
      </c>
      <c r="G526" s="183"/>
      <c r="H526" s="283"/>
      <c r="I526" s="440"/>
    </row>
    <row r="527" customFormat="false" ht="12.75" hidden="false" customHeight="false" outlineLevel="0" collapsed="false">
      <c r="B527" s="12"/>
      <c r="C527" s="127"/>
      <c r="D527" s="129"/>
      <c r="E527" s="129"/>
      <c r="F527" s="441"/>
      <c r="G527" s="62"/>
      <c r="H527" s="442"/>
      <c r="I527" s="434"/>
    </row>
    <row r="528" s="438" customFormat="true" ht="12.75" hidden="false" customHeight="false" outlineLevel="0" collapsed="false">
      <c r="B528" s="439"/>
      <c r="C528" s="23" t="s">
        <v>339</v>
      </c>
      <c r="D528" s="350" t="s">
        <v>340</v>
      </c>
      <c r="E528" s="334" t="n">
        <f aca="false">E530</f>
        <v>74</v>
      </c>
      <c r="F528" s="404" t="n">
        <f aca="false">F530</f>
        <v>0</v>
      </c>
      <c r="G528" s="334" t="n">
        <f aca="false">G530</f>
        <v>0</v>
      </c>
      <c r="H528" s="355" t="n">
        <f aca="false">H530</f>
        <v>0</v>
      </c>
      <c r="I528" s="443"/>
    </row>
    <row r="529" s="438" customFormat="true" ht="12.75" hidden="false" customHeight="false" outlineLevel="0" collapsed="false">
      <c r="B529" s="439"/>
      <c r="C529" s="332"/>
      <c r="D529" s="24" t="s">
        <v>337</v>
      </c>
      <c r="E529" s="24"/>
      <c r="F529" s="24"/>
      <c r="G529" s="444"/>
      <c r="H529" s="58"/>
      <c r="I529" s="443"/>
    </row>
    <row r="530" s="438" customFormat="true" ht="12.75" hidden="false" customHeight="false" outlineLevel="0" collapsed="false">
      <c r="B530" s="439"/>
      <c r="C530" s="419"/>
      <c r="D530" s="114" t="s">
        <v>362</v>
      </c>
      <c r="E530" s="35" t="n">
        <v>74</v>
      </c>
      <c r="F530" s="34" t="n">
        <v>0</v>
      </c>
      <c r="G530" s="183"/>
      <c r="H530" s="283"/>
      <c r="I530" s="443"/>
    </row>
    <row r="531" s="438" customFormat="true" ht="12.75" hidden="false" customHeight="true" outlineLevel="0" collapsed="false">
      <c r="B531" s="445"/>
      <c r="C531" s="159"/>
      <c r="D531" s="206"/>
      <c r="E531" s="188"/>
      <c r="F531" s="446"/>
      <c r="G531" s="117"/>
      <c r="H531" s="159"/>
      <c r="I531" s="443"/>
    </row>
    <row r="532" s="445" customFormat="true" ht="12.75" hidden="false" customHeight="true" outlineLevel="0" collapsed="false">
      <c r="C532" s="117"/>
      <c r="D532" s="206"/>
      <c r="E532" s="188"/>
      <c r="F532" s="446"/>
      <c r="G532" s="117"/>
      <c r="H532" s="117"/>
      <c r="I532" s="443"/>
    </row>
    <row r="533" customFormat="false" ht="13.5" hidden="false" customHeight="false" outlineLevel="0" collapsed="false">
      <c r="B533" s="12"/>
      <c r="C533" s="447"/>
      <c r="D533" s="448" t="s">
        <v>363</v>
      </c>
      <c r="E533" s="322" t="n">
        <f aca="false">SUM(E535:E536)</f>
        <v>200</v>
      </c>
      <c r="F533" s="123" t="n">
        <f aca="false">SUM(F535:F536)</f>
        <v>300</v>
      </c>
      <c r="G533" s="449" t="n">
        <v>300</v>
      </c>
      <c r="H533" s="450" t="n">
        <v>300</v>
      </c>
      <c r="I533" s="434"/>
    </row>
    <row r="534" customFormat="false" ht="12.75" hidden="false" customHeight="false" outlineLevel="0" collapsed="false">
      <c r="B534" s="12"/>
      <c r="C534" s="71"/>
      <c r="D534" s="63"/>
      <c r="E534" s="284"/>
      <c r="F534" s="285"/>
      <c r="G534" s="451"/>
      <c r="H534" s="452"/>
      <c r="I534" s="434"/>
    </row>
    <row r="535" customFormat="false" ht="12.75" hidden="false" customHeight="false" outlineLevel="0" collapsed="false">
      <c r="B535" s="12"/>
      <c r="C535" s="399" t="s">
        <v>364</v>
      </c>
      <c r="D535" s="28" t="s">
        <v>365</v>
      </c>
      <c r="E535" s="35" t="n">
        <v>200</v>
      </c>
      <c r="F535" s="34" t="n">
        <v>200</v>
      </c>
      <c r="G535" s="103"/>
      <c r="H535" s="104"/>
      <c r="I535" s="423"/>
    </row>
    <row r="536" customFormat="false" ht="12.75" hidden="false" customHeight="false" outlineLevel="0" collapsed="false">
      <c r="B536" s="12"/>
      <c r="C536" s="399"/>
      <c r="D536" s="28" t="s">
        <v>366</v>
      </c>
      <c r="E536" s="35" t="n">
        <v>0</v>
      </c>
      <c r="F536" s="34" t="n">
        <v>100</v>
      </c>
      <c r="G536" s="103"/>
      <c r="H536" s="104"/>
      <c r="I536" s="119"/>
    </row>
    <row r="537" customFormat="false" ht="13.5" hidden="false" customHeight="false" outlineLevel="0" collapsed="false">
      <c r="B537" s="6"/>
      <c r="C537" s="453"/>
      <c r="D537" s="126"/>
      <c r="E537" s="127"/>
      <c r="F537" s="128"/>
      <c r="G537" s="62"/>
      <c r="H537" s="173"/>
      <c r="I537" s="119"/>
    </row>
    <row r="538" customFormat="false" ht="13.5" hidden="false" customHeight="false" outlineLevel="0" collapsed="false">
      <c r="B538" s="6"/>
      <c r="C538" s="454"/>
      <c r="D538" s="60"/>
      <c r="E538" s="45"/>
      <c r="F538" s="278"/>
      <c r="G538" s="62"/>
      <c r="H538" s="455"/>
      <c r="I538" s="119"/>
    </row>
    <row r="539" customFormat="false" ht="13.5" hidden="false" customHeight="false" outlineLevel="0" collapsed="false">
      <c r="B539" s="12"/>
      <c r="C539" s="447"/>
      <c r="D539" s="456" t="s">
        <v>367</v>
      </c>
      <c r="E539" s="322" t="n">
        <f aca="false">E541</f>
        <v>220</v>
      </c>
      <c r="F539" s="123" t="n">
        <f aca="false">F541</f>
        <v>250</v>
      </c>
      <c r="G539" s="322" t="n">
        <v>200</v>
      </c>
      <c r="H539" s="323" t="n">
        <v>200</v>
      </c>
      <c r="I539" s="119"/>
    </row>
    <row r="540" customFormat="false" ht="13.5" hidden="false" customHeight="false" outlineLevel="0" collapsed="false">
      <c r="B540" s="12"/>
      <c r="C540" s="71"/>
      <c r="D540" s="71"/>
      <c r="E540" s="284"/>
      <c r="F540" s="285"/>
      <c r="G540" s="451"/>
      <c r="H540" s="457"/>
      <c r="I540" s="119"/>
    </row>
    <row r="541" customFormat="false" ht="12.75" hidden="false" customHeight="false" outlineLevel="0" collapsed="false">
      <c r="B541" s="12"/>
      <c r="C541" s="399" t="s">
        <v>307</v>
      </c>
      <c r="D541" s="28" t="s">
        <v>368</v>
      </c>
      <c r="E541" s="31" t="n">
        <v>220</v>
      </c>
      <c r="F541" s="30" t="n">
        <v>250</v>
      </c>
      <c r="G541" s="103"/>
      <c r="H541" s="104"/>
      <c r="I541" s="230"/>
    </row>
    <row r="542" customFormat="false" ht="12.75" hidden="false" customHeight="false" outlineLevel="0" collapsed="false">
      <c r="B542" s="6"/>
      <c r="C542" s="126"/>
      <c r="D542" s="126"/>
      <c r="E542" s="127"/>
      <c r="F542" s="128"/>
      <c r="G542" s="62"/>
      <c r="H542" s="107"/>
      <c r="I542" s="230"/>
    </row>
    <row r="543" customFormat="false" ht="13.5" hidden="false" customHeight="false" outlineLevel="0" collapsed="false">
      <c r="B543" s="12"/>
      <c r="C543" s="458" t="s">
        <v>58</v>
      </c>
      <c r="D543" s="459" t="s">
        <v>369</v>
      </c>
      <c r="E543" s="460" t="n">
        <f aca="false">E546+E551+E568</f>
        <v>73482</v>
      </c>
      <c r="F543" s="461" t="n">
        <f aca="false">F546+F551+F568</f>
        <v>65827</v>
      </c>
      <c r="G543" s="460" t="n">
        <f aca="false">G546+G551+G568</f>
        <v>63822</v>
      </c>
      <c r="H543" s="316" t="n">
        <f aca="false">H546+H551+H568</f>
        <v>62886</v>
      </c>
      <c r="I543" s="119"/>
    </row>
    <row r="544" customFormat="false" ht="13.5" hidden="false" customHeight="false" outlineLevel="0" collapsed="false">
      <c r="B544" s="12"/>
      <c r="C544" s="399"/>
      <c r="D544" s="462" t="s">
        <v>8</v>
      </c>
      <c r="E544" s="463"/>
      <c r="F544" s="464"/>
      <c r="G544" s="465"/>
      <c r="H544" s="466"/>
      <c r="I544" s="119"/>
    </row>
    <row r="545" customFormat="false" ht="13.5" hidden="false" customHeight="false" outlineLevel="0" collapsed="false">
      <c r="B545" s="6"/>
      <c r="C545" s="71"/>
      <c r="D545" s="71"/>
      <c r="E545" s="463"/>
      <c r="F545" s="464"/>
      <c r="G545" s="117"/>
      <c r="H545" s="107"/>
      <c r="I545" s="119"/>
    </row>
    <row r="546" customFormat="false" ht="13.5" hidden="false" customHeight="false" outlineLevel="0" collapsed="false">
      <c r="B546" s="12"/>
      <c r="C546" s="467"/>
      <c r="D546" s="456" t="s">
        <v>370</v>
      </c>
      <c r="E546" s="322" t="n">
        <f aca="false">E548</f>
        <v>941</v>
      </c>
      <c r="F546" s="123" t="n">
        <f aca="false">F548</f>
        <v>1173</v>
      </c>
      <c r="G546" s="322" t="n">
        <v>1214</v>
      </c>
      <c r="H546" s="323" t="n">
        <v>1256</v>
      </c>
      <c r="I546" s="119"/>
    </row>
    <row r="547" customFormat="false" ht="13.5" hidden="false" customHeight="false" outlineLevel="0" collapsed="false">
      <c r="B547" s="12"/>
      <c r="C547" s="468"/>
      <c r="D547" s="469"/>
      <c r="E547" s="57"/>
      <c r="F547" s="470"/>
      <c r="G547" s="471"/>
      <c r="H547" s="472"/>
      <c r="I547" s="119"/>
    </row>
    <row r="548" customFormat="false" ht="12.75" hidden="false" customHeight="false" outlineLevel="0" collapsed="false">
      <c r="B548" s="12"/>
      <c r="C548" s="399" t="s">
        <v>371</v>
      </c>
      <c r="D548" s="28" t="s">
        <v>372</v>
      </c>
      <c r="E548" s="31" t="n">
        <v>941</v>
      </c>
      <c r="F548" s="30" t="n">
        <v>1173</v>
      </c>
      <c r="G548" s="103"/>
      <c r="H548" s="104"/>
      <c r="I548" s="119"/>
    </row>
    <row r="549" customFormat="false" ht="12.75" hidden="false" customHeight="false" outlineLevel="0" collapsed="false">
      <c r="B549" s="6"/>
      <c r="C549" s="126"/>
      <c r="D549" s="126"/>
      <c r="E549" s="159"/>
      <c r="F549" s="473"/>
      <c r="G549" s="117"/>
      <c r="H549" s="107"/>
      <c r="I549" s="119"/>
    </row>
    <row r="550" customFormat="false" ht="12.75" hidden="false" customHeight="false" outlineLevel="0" collapsed="false">
      <c r="B550" s="6"/>
      <c r="C550" s="7"/>
      <c r="D550" s="11"/>
      <c r="E550" s="148"/>
      <c r="F550" s="474"/>
      <c r="G550" s="267"/>
      <c r="H550" s="74"/>
      <c r="I550" s="119"/>
    </row>
    <row r="551" customFormat="false" ht="13.5" hidden="false" customHeight="false" outlineLevel="0" collapsed="false">
      <c r="B551" s="12"/>
      <c r="C551" s="475"/>
      <c r="D551" s="456" t="s">
        <v>373</v>
      </c>
      <c r="E551" s="322" t="n">
        <f aca="false">E553</f>
        <v>3166</v>
      </c>
      <c r="F551" s="123" t="n">
        <f aca="false">F553</f>
        <v>3390</v>
      </c>
      <c r="G551" s="322" t="n">
        <v>3508</v>
      </c>
      <c r="H551" s="323" t="n">
        <v>3630</v>
      </c>
      <c r="I551" s="119"/>
    </row>
    <row r="552" customFormat="false" ht="13.5" hidden="false" customHeight="false" outlineLevel="0" collapsed="false">
      <c r="B552" s="12"/>
      <c r="C552" s="329"/>
      <c r="D552" s="71"/>
      <c r="E552" s="284"/>
      <c r="F552" s="285"/>
      <c r="G552" s="451"/>
      <c r="H552" s="457"/>
      <c r="I552" s="119"/>
    </row>
    <row r="553" customFormat="false" ht="13.5" hidden="false" customHeight="true" outlineLevel="0" collapsed="false">
      <c r="B553" s="12"/>
      <c r="C553" s="476" t="s">
        <v>374</v>
      </c>
      <c r="D553" s="477" t="s">
        <v>375</v>
      </c>
      <c r="E553" s="50" t="n">
        <f aca="false">SUM(E555:E561)</f>
        <v>3166</v>
      </c>
      <c r="F553" s="51" t="n">
        <f aca="false">SUM(F555:F561)</f>
        <v>3390</v>
      </c>
      <c r="G553" s="50" t="n">
        <f aca="false">SUM(G555:G561)</f>
        <v>0</v>
      </c>
      <c r="H553" s="52" t="n">
        <f aca="false">SUM(H555:H561)</f>
        <v>0</v>
      </c>
      <c r="I553" s="119"/>
    </row>
    <row r="554" customFormat="false" ht="12.75" hidden="false" customHeight="false" outlineLevel="0" collapsed="false">
      <c r="B554" s="12"/>
      <c r="C554" s="478"/>
      <c r="D554" s="329"/>
      <c r="E554" s="284"/>
      <c r="F554" s="330"/>
      <c r="G554" s="479"/>
      <c r="H554" s="480"/>
      <c r="I554" s="119"/>
    </row>
    <row r="555" customFormat="false" ht="12.75" hidden="false" customHeight="false" outlineLevel="0" collapsed="false">
      <c r="B555" s="12"/>
      <c r="C555" s="476" t="s">
        <v>346</v>
      </c>
      <c r="D555" s="481" t="s">
        <v>281</v>
      </c>
      <c r="E555" s="50" t="n">
        <v>1465</v>
      </c>
      <c r="F555" s="76" t="n">
        <v>1647</v>
      </c>
      <c r="G555" s="77"/>
      <c r="H555" s="78"/>
      <c r="I555" s="6"/>
    </row>
    <row r="556" customFormat="false" ht="12.75" hidden="false" customHeight="false" outlineLevel="0" collapsed="false">
      <c r="B556" s="12"/>
      <c r="C556" s="476" t="s">
        <v>347</v>
      </c>
      <c r="D556" s="481" t="s">
        <v>282</v>
      </c>
      <c r="E556" s="334" t="n">
        <v>541</v>
      </c>
      <c r="F556" s="66" t="n">
        <v>576</v>
      </c>
      <c r="G556" s="77"/>
      <c r="H556" s="482"/>
      <c r="I556" s="6"/>
    </row>
    <row r="557" customFormat="false" ht="12.75" hidden="false" customHeight="false" outlineLevel="0" collapsed="false">
      <c r="B557" s="12"/>
      <c r="C557" s="332" t="s">
        <v>348</v>
      </c>
      <c r="D557" s="481" t="s">
        <v>324</v>
      </c>
      <c r="E557" s="334" t="n">
        <v>16</v>
      </c>
      <c r="F557" s="66" t="n">
        <v>21</v>
      </c>
      <c r="G557" s="77"/>
      <c r="H557" s="482"/>
      <c r="I557" s="6"/>
    </row>
    <row r="558" customFormat="false" ht="12.75" hidden="false" customHeight="false" outlineLevel="0" collapsed="false">
      <c r="B558" s="12"/>
      <c r="C558" s="332"/>
      <c r="D558" s="481" t="s">
        <v>376</v>
      </c>
      <c r="E558" s="334" t="n">
        <v>2</v>
      </c>
      <c r="F558" s="66" t="n">
        <v>4</v>
      </c>
      <c r="G558" s="77"/>
      <c r="H558" s="482"/>
      <c r="I558" s="6"/>
    </row>
    <row r="559" customFormat="false" ht="13.5" hidden="false" customHeight="true" outlineLevel="0" collapsed="false">
      <c r="B559" s="12"/>
      <c r="C559" s="71"/>
      <c r="D559" s="403"/>
      <c r="E559" s="75"/>
      <c r="F559" s="330"/>
      <c r="G559" s="483"/>
      <c r="H559" s="480"/>
      <c r="I559" s="6"/>
    </row>
    <row r="560" customFormat="false" ht="12.75" hidden="false" customHeight="false" outlineLevel="0" collapsed="false">
      <c r="B560" s="12"/>
      <c r="C560" s="476"/>
      <c r="D560" s="481" t="s">
        <v>325</v>
      </c>
      <c r="E560" s="334" t="n">
        <v>822</v>
      </c>
      <c r="F560" s="66" t="n">
        <v>822</v>
      </c>
      <c r="G560" s="77"/>
      <c r="H560" s="78"/>
      <c r="I560" s="6"/>
    </row>
    <row r="561" customFormat="false" ht="12.75" hidden="false" customHeight="false" outlineLevel="0" collapsed="false">
      <c r="B561" s="12"/>
      <c r="C561" s="332" t="s">
        <v>333</v>
      </c>
      <c r="D561" s="481" t="s">
        <v>326</v>
      </c>
      <c r="E561" s="50" t="n">
        <f aca="false">SUM(E563:E565)</f>
        <v>320</v>
      </c>
      <c r="F561" s="51" t="n">
        <f aca="false">SUM(F563:F565)</f>
        <v>320</v>
      </c>
      <c r="G561" s="77"/>
      <c r="H561" s="482"/>
      <c r="I561" s="6"/>
    </row>
    <row r="562" customFormat="false" ht="12.75" hidden="false" customHeight="false" outlineLevel="0" collapsed="false">
      <c r="B562" s="12"/>
      <c r="C562" s="484"/>
      <c r="D562" s="485" t="s">
        <v>377</v>
      </c>
      <c r="E562" s="284"/>
      <c r="F562" s="285"/>
      <c r="G562" s="451"/>
      <c r="H562" s="480"/>
      <c r="I562" s="6"/>
    </row>
    <row r="563" customFormat="false" ht="12.75" hidden="false" customHeight="false" outlineLevel="0" collapsed="false">
      <c r="B563" s="12"/>
      <c r="C563" s="486" t="s">
        <v>193</v>
      </c>
      <c r="D563" s="487" t="s">
        <v>285</v>
      </c>
      <c r="E563" s="35" t="n">
        <v>250</v>
      </c>
      <c r="F563" s="34" t="n">
        <v>250</v>
      </c>
      <c r="G563" s="103"/>
      <c r="H563" s="104"/>
      <c r="I563" s="6"/>
    </row>
    <row r="564" customFormat="false" ht="12.75" hidden="false" customHeight="false" outlineLevel="0" collapsed="false">
      <c r="B564" s="12"/>
      <c r="C564" s="486" t="s">
        <v>195</v>
      </c>
      <c r="D564" s="487" t="s">
        <v>200</v>
      </c>
      <c r="E564" s="35" t="n">
        <v>50</v>
      </c>
      <c r="F564" s="34" t="n">
        <v>50</v>
      </c>
      <c r="G564" s="103"/>
      <c r="H564" s="488"/>
      <c r="I564" s="6"/>
    </row>
    <row r="565" customFormat="false" ht="12.75" hidden="false" customHeight="false" outlineLevel="0" collapsed="false">
      <c r="B565" s="12"/>
      <c r="C565" s="337" t="s">
        <v>201</v>
      </c>
      <c r="D565" s="487" t="s">
        <v>202</v>
      </c>
      <c r="E565" s="35" t="n">
        <v>20</v>
      </c>
      <c r="F565" s="34" t="n">
        <v>20</v>
      </c>
      <c r="G565" s="103"/>
      <c r="H565" s="488"/>
      <c r="I565" s="6"/>
    </row>
    <row r="566" customFormat="false" ht="12.75" hidden="false" customHeight="false" outlineLevel="0" collapsed="false">
      <c r="B566" s="6"/>
      <c r="C566" s="126"/>
      <c r="D566" s="126"/>
      <c r="E566" s="129"/>
      <c r="F566" s="128"/>
      <c r="G566" s="489"/>
      <c r="H566" s="490"/>
      <c r="I566" s="6"/>
    </row>
    <row r="567" customFormat="false" ht="12.75" hidden="false" customHeight="false" outlineLevel="0" collapsed="false">
      <c r="B567" s="6"/>
      <c r="C567" s="116"/>
      <c r="D567" s="116"/>
      <c r="E567" s="74"/>
      <c r="F567" s="132"/>
      <c r="G567" s="489"/>
      <c r="H567" s="210"/>
      <c r="I567" s="6"/>
    </row>
    <row r="568" customFormat="false" ht="13.5" hidden="false" customHeight="true" outlineLevel="0" collapsed="false">
      <c r="B568" s="12"/>
      <c r="C568" s="467"/>
      <c r="D568" s="491" t="s">
        <v>378</v>
      </c>
      <c r="E568" s="322" t="n">
        <f aca="false">E570</f>
        <v>69375</v>
      </c>
      <c r="F568" s="123" t="n">
        <f aca="false">F570</f>
        <v>61264</v>
      </c>
      <c r="G568" s="322" t="n">
        <v>59100</v>
      </c>
      <c r="H568" s="492" t="n">
        <v>58000</v>
      </c>
      <c r="I568" s="135"/>
    </row>
    <row r="569" customFormat="false" ht="13.5" hidden="false" customHeight="false" outlineLevel="0" collapsed="false">
      <c r="B569" s="12"/>
      <c r="C569" s="493"/>
      <c r="D569" s="71"/>
      <c r="E569" s="284"/>
      <c r="F569" s="285"/>
      <c r="G569" s="483"/>
      <c r="H569" s="494"/>
      <c r="I569" s="6"/>
    </row>
    <row r="570" customFormat="false" ht="12.75" hidden="false" customHeight="false" outlineLevel="0" collapsed="false">
      <c r="B570" s="12"/>
      <c r="C570" s="399" t="s">
        <v>311</v>
      </c>
      <c r="D570" s="495" t="s">
        <v>379</v>
      </c>
      <c r="E570" s="31" t="n">
        <f aca="false">SUM(E572:E573)</f>
        <v>69375</v>
      </c>
      <c r="F570" s="115" t="n">
        <f aca="false">SUM(F572:F573)</f>
        <v>61264</v>
      </c>
      <c r="G570" s="103"/>
      <c r="H570" s="104"/>
      <c r="I570" s="6"/>
    </row>
    <row r="571" customFormat="false" ht="12.75" hidden="false" customHeight="false" outlineLevel="0" collapsed="false">
      <c r="B571" s="12"/>
      <c r="C571" s="23"/>
      <c r="D571" s="24" t="s">
        <v>66</v>
      </c>
      <c r="E571" s="284"/>
      <c r="F571" s="285"/>
      <c r="G571" s="451"/>
      <c r="H571" s="496"/>
      <c r="I571" s="6"/>
    </row>
    <row r="572" customFormat="false" ht="12.75" hidden="false" customHeight="false" outlineLevel="0" collapsed="false">
      <c r="B572" s="12"/>
      <c r="C572" s="23"/>
      <c r="D572" s="37" t="s">
        <v>380</v>
      </c>
      <c r="E572" s="31" t="n">
        <v>67875</v>
      </c>
      <c r="F572" s="30" t="n">
        <v>61264</v>
      </c>
      <c r="G572" s="103"/>
      <c r="H572" s="104"/>
      <c r="I572" s="6"/>
    </row>
    <row r="573" customFormat="false" ht="13.5" hidden="false" customHeight="true" outlineLevel="0" collapsed="false">
      <c r="B573" s="12"/>
      <c r="C573" s="23"/>
      <c r="D573" s="37" t="s">
        <v>381</v>
      </c>
      <c r="E573" s="31" t="n">
        <v>1500</v>
      </c>
      <c r="F573" s="34" t="n">
        <v>0</v>
      </c>
      <c r="G573" s="103"/>
      <c r="H573" s="104"/>
      <c r="I573" s="6"/>
    </row>
    <row r="574" customFormat="false" ht="12.75" hidden="false" customHeight="false" outlineLevel="0" collapsed="false">
      <c r="B574" s="6"/>
      <c r="C574" s="131"/>
      <c r="D574" s="74"/>
      <c r="E574" s="62"/>
      <c r="F574" s="132"/>
      <c r="G574" s="74"/>
      <c r="H574" s="497"/>
      <c r="I574" s="6"/>
    </row>
    <row r="575" s="6" customFormat="true" ht="13.5" hidden="false" customHeight="false" outlineLevel="0" collapsed="false">
      <c r="C575" s="131"/>
      <c r="D575" s="74"/>
      <c r="E575" s="62"/>
      <c r="F575" s="132"/>
      <c r="G575" s="74"/>
      <c r="H575" s="210"/>
    </row>
    <row r="576" customFormat="false" ht="13.5" hidden="false" customHeight="true" outlineLevel="0" collapsed="false">
      <c r="B576" s="12"/>
      <c r="C576" s="218" t="s">
        <v>60</v>
      </c>
      <c r="D576" s="498" t="s">
        <v>382</v>
      </c>
      <c r="E576" s="499" t="n">
        <f aca="false">E580+E629+E679+E684+E696</f>
        <v>90251</v>
      </c>
      <c r="F576" s="500" t="n">
        <f aca="false">F580+F629+F679+F684+F696</f>
        <v>83959</v>
      </c>
      <c r="G576" s="499" t="n">
        <f aca="false">G580+G629+G679+G684+G696</f>
        <v>21220</v>
      </c>
      <c r="H576" s="501" t="n">
        <f aca="false">H580+H629+H679+H684+H696</f>
        <v>21220</v>
      </c>
      <c r="I576" s="6"/>
    </row>
    <row r="577" customFormat="false" ht="12.75" hidden="false" customHeight="true" outlineLevel="0" collapsed="false">
      <c r="B577" s="12"/>
      <c r="C577" s="218"/>
      <c r="D577" s="502" t="s">
        <v>383</v>
      </c>
      <c r="E577" s="499"/>
      <c r="F577" s="500"/>
      <c r="G577" s="499"/>
      <c r="H577" s="501"/>
      <c r="I577" s="6"/>
    </row>
    <row r="578" customFormat="false" ht="12.75" hidden="false" customHeight="true" outlineLevel="0" collapsed="false">
      <c r="B578" s="12"/>
      <c r="C578" s="399"/>
      <c r="D578" s="317" t="s">
        <v>66</v>
      </c>
      <c r="E578" s="354"/>
      <c r="F578" s="503"/>
      <c r="G578" s="504"/>
      <c r="H578" s="452"/>
      <c r="I578" s="6"/>
    </row>
    <row r="579" customFormat="false" ht="12.75" hidden="false" customHeight="true" outlineLevel="0" collapsed="false">
      <c r="B579" s="6"/>
      <c r="C579" s="126"/>
      <c r="D579" s="505"/>
      <c r="E579" s="506"/>
      <c r="F579" s="507"/>
      <c r="G579" s="508"/>
      <c r="H579" s="451"/>
      <c r="I579" s="6"/>
    </row>
    <row r="580" customFormat="false" ht="13.5" hidden="false" customHeight="false" outlineLevel="0" collapsed="false">
      <c r="B580" s="12"/>
      <c r="C580" s="467"/>
      <c r="D580" s="491" t="s">
        <v>384</v>
      </c>
      <c r="E580" s="322" t="n">
        <f aca="false">E582+E603</f>
        <v>4112</v>
      </c>
      <c r="F580" s="500" t="n">
        <f aca="false">F582+F603</f>
        <v>2270</v>
      </c>
      <c r="G580" s="449" t="n">
        <v>700</v>
      </c>
      <c r="H580" s="450" t="n">
        <v>700</v>
      </c>
      <c r="I580" s="6"/>
    </row>
    <row r="581" customFormat="false" ht="13.5" hidden="false" customHeight="false" outlineLevel="0" collapsed="false">
      <c r="B581" s="6"/>
      <c r="C581" s="116"/>
      <c r="D581" s="116"/>
      <c r="E581" s="144"/>
      <c r="F581" s="145"/>
      <c r="G581" s="509"/>
      <c r="H581" s="510"/>
      <c r="I581" s="6"/>
    </row>
    <row r="582" customFormat="false" ht="12.75" hidden="false" customHeight="false" outlineLevel="0" collapsed="false">
      <c r="B582" s="12"/>
      <c r="C582" s="371" t="s">
        <v>279</v>
      </c>
      <c r="D582" s="409" t="s">
        <v>280</v>
      </c>
      <c r="E582" s="327" t="n">
        <f aca="false">SUM(E584+E588+E595)</f>
        <v>580</v>
      </c>
      <c r="F582" s="51" t="n">
        <f aca="false">SUM(F584+F588+F595)+F599</f>
        <v>960</v>
      </c>
      <c r="G582" s="327"/>
      <c r="H582" s="511"/>
      <c r="I582" s="6"/>
    </row>
    <row r="583" customFormat="false" ht="12.75" hidden="false" customHeight="true" outlineLevel="0" collapsed="false">
      <c r="B583" s="12"/>
      <c r="C583" s="476"/>
      <c r="D583" s="512" t="s">
        <v>385</v>
      </c>
      <c r="E583" s="284"/>
      <c r="F583" s="330"/>
      <c r="G583" s="75"/>
      <c r="H583" s="480"/>
      <c r="I583" s="6"/>
    </row>
    <row r="584" customFormat="false" ht="12.75" hidden="false" customHeight="true" outlineLevel="0" collapsed="false">
      <c r="B584" s="12"/>
      <c r="C584" s="476" t="s">
        <v>386</v>
      </c>
      <c r="D584" s="373" t="s">
        <v>387</v>
      </c>
      <c r="E584" s="50" t="n">
        <f aca="false">E586</f>
        <v>20</v>
      </c>
      <c r="F584" s="51" t="n">
        <f aca="false">F586</f>
        <v>0</v>
      </c>
      <c r="G584" s="50"/>
      <c r="H584" s="482"/>
      <c r="I584" s="6"/>
    </row>
    <row r="585" customFormat="false" ht="12.75" hidden="false" customHeight="true" outlineLevel="0" collapsed="false">
      <c r="B585" s="12"/>
      <c r="C585" s="478"/>
      <c r="D585" s="513"/>
      <c r="E585" s="284"/>
      <c r="F585" s="330"/>
      <c r="G585" s="75"/>
      <c r="H585" s="480"/>
      <c r="I585" s="6"/>
    </row>
    <row r="586" customFormat="false" ht="12.75" hidden="false" customHeight="false" outlineLevel="0" collapsed="false">
      <c r="B586" s="12"/>
      <c r="C586" s="337" t="s">
        <v>201</v>
      </c>
      <c r="D586" s="37" t="s">
        <v>388</v>
      </c>
      <c r="E586" s="31" t="n">
        <v>20</v>
      </c>
      <c r="F586" s="30" t="n">
        <v>0</v>
      </c>
      <c r="G586" s="31"/>
      <c r="H586" s="482"/>
      <c r="I586" s="6"/>
    </row>
    <row r="587" customFormat="false" ht="12.75" hidden="false" customHeight="false" outlineLevel="0" collapsed="false">
      <c r="B587" s="12"/>
      <c r="C587" s="478"/>
      <c r="D587" s="513"/>
      <c r="E587" s="284"/>
      <c r="F587" s="330"/>
      <c r="G587" s="75"/>
      <c r="H587" s="480"/>
      <c r="I587" s="6"/>
    </row>
    <row r="588" customFormat="false" ht="12.75" hidden="false" customHeight="false" outlineLevel="0" collapsed="false">
      <c r="B588" s="12"/>
      <c r="C588" s="332" t="s">
        <v>335</v>
      </c>
      <c r="D588" s="373" t="s">
        <v>360</v>
      </c>
      <c r="E588" s="50" t="n">
        <f aca="false">SUM(E590:E593)</f>
        <v>560</v>
      </c>
      <c r="F588" s="51" t="n">
        <f aca="false">SUM(F590:F593)</f>
        <v>210</v>
      </c>
      <c r="G588" s="50"/>
      <c r="H588" s="104"/>
      <c r="I588" s="6"/>
    </row>
    <row r="589" customFormat="false" ht="13.5" hidden="false" customHeight="true" outlineLevel="0" collapsed="false">
      <c r="B589" s="12"/>
      <c r="C589" s="71"/>
      <c r="D589" s="63"/>
      <c r="E589" s="284"/>
      <c r="F589" s="285"/>
      <c r="G589" s="284"/>
      <c r="H589" s="514"/>
      <c r="I589" s="6"/>
    </row>
    <row r="590" customFormat="false" ht="12.75" hidden="false" customHeight="true" outlineLevel="0" collapsed="false">
      <c r="B590" s="12"/>
      <c r="C590" s="337" t="s">
        <v>195</v>
      </c>
      <c r="D590" s="37" t="s">
        <v>389</v>
      </c>
      <c r="E590" s="35" t="n">
        <v>30</v>
      </c>
      <c r="F590" s="115" t="n">
        <v>0</v>
      </c>
      <c r="G590" s="31"/>
      <c r="H590" s="104"/>
      <c r="I590" s="6"/>
    </row>
    <row r="591" customFormat="false" ht="12.75" hidden="false" customHeight="false" outlineLevel="0" collapsed="false">
      <c r="B591" s="12"/>
      <c r="C591" s="337" t="s">
        <v>201</v>
      </c>
      <c r="D591" s="37" t="s">
        <v>390</v>
      </c>
      <c r="E591" s="35" t="n">
        <v>450</v>
      </c>
      <c r="F591" s="115" t="n">
        <v>70</v>
      </c>
      <c r="G591" s="31"/>
      <c r="H591" s="53"/>
      <c r="I591" s="6"/>
    </row>
    <row r="592" customFormat="false" ht="12.75" hidden="false" customHeight="false" outlineLevel="0" collapsed="false">
      <c r="B592" s="12"/>
      <c r="C592" s="419" t="s">
        <v>207</v>
      </c>
      <c r="D592" s="338" t="s">
        <v>361</v>
      </c>
      <c r="E592" s="35" t="n">
        <v>0</v>
      </c>
      <c r="F592" s="115" t="n">
        <v>0</v>
      </c>
      <c r="G592" s="31"/>
      <c r="H592" s="53"/>
      <c r="I592" s="6"/>
    </row>
    <row r="593" customFormat="false" ht="12.75" hidden="false" customHeight="true" outlineLevel="0" collapsed="false">
      <c r="B593" s="12"/>
      <c r="C593" s="419" t="s">
        <v>224</v>
      </c>
      <c r="D593" s="338" t="s">
        <v>391</v>
      </c>
      <c r="E593" s="35" t="n">
        <v>80</v>
      </c>
      <c r="F593" s="115" t="n">
        <v>140</v>
      </c>
      <c r="G593" s="31"/>
      <c r="H593" s="53"/>
      <c r="I593" s="6"/>
    </row>
    <row r="594" customFormat="false" ht="12.75" hidden="false" customHeight="true" outlineLevel="0" collapsed="false">
      <c r="B594" s="12"/>
      <c r="C594" s="329"/>
      <c r="D594" s="63"/>
      <c r="E594" s="284"/>
      <c r="F594" s="285"/>
      <c r="G594" s="75"/>
      <c r="H594" s="349"/>
      <c r="I594" s="6"/>
    </row>
    <row r="595" customFormat="false" ht="12.75" hidden="false" customHeight="false" outlineLevel="0" collapsed="false">
      <c r="B595" s="12"/>
      <c r="C595" s="332" t="s">
        <v>392</v>
      </c>
      <c r="D595" s="350" t="s">
        <v>393</v>
      </c>
      <c r="E595" s="50" t="n">
        <f aca="false">E597</f>
        <v>0</v>
      </c>
      <c r="F595" s="51" t="n">
        <f aca="false">F597</f>
        <v>500</v>
      </c>
      <c r="G595" s="50"/>
      <c r="H595" s="53"/>
      <c r="I595" s="6"/>
    </row>
    <row r="596" customFormat="false" ht="12.75" hidden="false" customHeight="false" outlineLevel="0" collapsed="false">
      <c r="B596" s="12"/>
      <c r="C596" s="420"/>
      <c r="D596" s="379"/>
      <c r="E596" s="284"/>
      <c r="F596" s="285"/>
      <c r="G596" s="75"/>
      <c r="H596" s="374"/>
      <c r="I596" s="6"/>
    </row>
    <row r="597" customFormat="false" ht="12.75" hidden="false" customHeight="false" outlineLevel="0" collapsed="false">
      <c r="B597" s="12"/>
      <c r="C597" s="337" t="s">
        <v>193</v>
      </c>
      <c r="D597" s="37" t="s">
        <v>394</v>
      </c>
      <c r="E597" s="31" t="n">
        <v>0</v>
      </c>
      <c r="F597" s="30" t="n">
        <v>500</v>
      </c>
      <c r="G597" s="31"/>
      <c r="H597" s="53"/>
      <c r="I597" s="6"/>
    </row>
    <row r="598" customFormat="false" ht="12.75" hidden="false" customHeight="false" outlineLevel="0" collapsed="false">
      <c r="B598" s="12"/>
      <c r="C598" s="337"/>
      <c r="D598" s="37"/>
      <c r="E598" s="144"/>
      <c r="F598" s="145"/>
      <c r="G598" s="144"/>
      <c r="H598" s="437"/>
      <c r="I598" s="6"/>
    </row>
    <row r="599" customFormat="false" ht="12.75" hidden="false" customHeight="false" outlineLevel="0" collapsed="false">
      <c r="B599" s="12"/>
      <c r="C599" s="332" t="s">
        <v>395</v>
      </c>
      <c r="D599" s="350" t="s">
        <v>396</v>
      </c>
      <c r="E599" s="50" t="n">
        <f aca="false">E601</f>
        <v>0</v>
      </c>
      <c r="F599" s="51" t="n">
        <f aca="false">F601</f>
        <v>250</v>
      </c>
      <c r="G599" s="50"/>
      <c r="H599" s="53"/>
      <c r="I599" s="6"/>
    </row>
    <row r="600" customFormat="false" ht="12.75" hidden="false" customHeight="false" outlineLevel="0" collapsed="false">
      <c r="B600" s="12"/>
      <c r="C600" s="420"/>
      <c r="D600" s="379"/>
      <c r="E600" s="284"/>
      <c r="F600" s="285"/>
      <c r="G600" s="75"/>
      <c r="H600" s="374"/>
      <c r="I600" s="6"/>
    </row>
    <row r="601" customFormat="false" ht="12.75" hidden="false" customHeight="false" outlineLevel="0" collapsed="false">
      <c r="B601" s="12"/>
      <c r="C601" s="337" t="s">
        <v>207</v>
      </c>
      <c r="D601" s="37" t="s">
        <v>397</v>
      </c>
      <c r="E601" s="31" t="n">
        <v>0</v>
      </c>
      <c r="F601" s="30" t="n">
        <v>250</v>
      </c>
      <c r="G601" s="31"/>
      <c r="H601" s="53"/>
      <c r="I601" s="6"/>
    </row>
    <row r="602" customFormat="false" ht="12.75" hidden="false" customHeight="false" outlineLevel="0" collapsed="false">
      <c r="B602" s="6"/>
      <c r="C602" s="72"/>
      <c r="D602" s="63"/>
      <c r="E602" s="284"/>
      <c r="F602" s="285"/>
      <c r="G602" s="515"/>
      <c r="H602" s="29"/>
      <c r="I602" s="6"/>
    </row>
    <row r="603" customFormat="false" ht="12" hidden="false" customHeight="true" outlineLevel="0" collapsed="false">
      <c r="B603" s="12"/>
      <c r="C603" s="371" t="s">
        <v>187</v>
      </c>
      <c r="D603" s="372" t="s">
        <v>188</v>
      </c>
      <c r="E603" s="327" t="n">
        <f aca="false">SUM(+E620+E615+E611+E605)</f>
        <v>3532</v>
      </c>
      <c r="F603" s="51" t="n">
        <f aca="false">F605+F611+F615+F620+F624</f>
        <v>1310</v>
      </c>
      <c r="G603" s="327"/>
      <c r="H603" s="511"/>
      <c r="I603" s="6"/>
    </row>
    <row r="604" customFormat="false" ht="12.75" hidden="false" customHeight="false" outlineLevel="0" collapsed="false">
      <c r="B604" s="12"/>
      <c r="C604" s="332"/>
      <c r="D604" s="24" t="s">
        <v>398</v>
      </c>
      <c r="E604" s="75"/>
      <c r="F604" s="330"/>
      <c r="G604" s="75"/>
      <c r="H604" s="374"/>
      <c r="I604" s="6"/>
    </row>
    <row r="605" customFormat="false" ht="12.75" hidden="false" customHeight="false" outlineLevel="0" collapsed="false">
      <c r="B605" s="12"/>
      <c r="C605" s="332" t="s">
        <v>386</v>
      </c>
      <c r="D605" s="373" t="s">
        <v>387</v>
      </c>
      <c r="E605" s="50" t="n">
        <f aca="false">SUM(E607:E609)</f>
        <v>475</v>
      </c>
      <c r="F605" s="51" t="n">
        <f aca="false">SUM(F607:F609)</f>
        <v>450</v>
      </c>
      <c r="G605" s="50"/>
      <c r="H605" s="52"/>
      <c r="I605" s="6"/>
    </row>
    <row r="606" customFormat="false" ht="12.75" hidden="false" customHeight="false" outlineLevel="0" collapsed="false">
      <c r="B606" s="12"/>
      <c r="C606" s="329"/>
      <c r="D606" s="318"/>
      <c r="E606" s="284"/>
      <c r="F606" s="330"/>
      <c r="G606" s="75"/>
      <c r="H606" s="374"/>
      <c r="I606" s="6"/>
    </row>
    <row r="607" customFormat="false" ht="12.75" hidden="false" customHeight="false" outlineLevel="0" collapsed="false">
      <c r="B607" s="12"/>
      <c r="C607" s="337" t="s">
        <v>193</v>
      </c>
      <c r="D607" s="37" t="s">
        <v>399</v>
      </c>
      <c r="E607" s="35" t="n">
        <v>0</v>
      </c>
      <c r="F607" s="30" t="n">
        <v>0</v>
      </c>
      <c r="G607" s="31"/>
      <c r="H607" s="52"/>
      <c r="I607" s="130"/>
    </row>
    <row r="608" customFormat="false" ht="12.75" hidden="false" customHeight="false" outlineLevel="0" collapsed="false">
      <c r="B608" s="12"/>
      <c r="C608" s="337" t="s">
        <v>201</v>
      </c>
      <c r="D608" s="37" t="s">
        <v>400</v>
      </c>
      <c r="E608" s="35" t="n">
        <v>300</v>
      </c>
      <c r="F608" s="30" t="n">
        <v>320</v>
      </c>
      <c r="G608" s="31"/>
      <c r="H608" s="52"/>
      <c r="I608" s="130"/>
    </row>
    <row r="609" customFormat="false" ht="12.75" hidden="false" customHeight="false" outlineLevel="0" collapsed="false">
      <c r="B609" s="12"/>
      <c r="C609" s="337" t="s">
        <v>207</v>
      </c>
      <c r="D609" s="37" t="s">
        <v>401</v>
      </c>
      <c r="E609" s="35" t="n">
        <v>175</v>
      </c>
      <c r="F609" s="30" t="n">
        <v>130</v>
      </c>
      <c r="G609" s="31"/>
      <c r="H609" s="53"/>
      <c r="I609" s="119"/>
    </row>
    <row r="610" customFormat="false" ht="12.75" hidden="false" customHeight="false" outlineLevel="0" collapsed="false">
      <c r="B610" s="12"/>
      <c r="C610" s="329"/>
      <c r="D610" s="63"/>
      <c r="E610" s="354"/>
      <c r="F610" s="153"/>
      <c r="G610" s="284"/>
      <c r="H610" s="349"/>
      <c r="I610" s="119"/>
    </row>
    <row r="611" customFormat="false" ht="12.75" hidden="false" customHeight="false" outlineLevel="0" collapsed="false">
      <c r="B611" s="12"/>
      <c r="C611" s="385" t="s">
        <v>402</v>
      </c>
      <c r="D611" s="179" t="s">
        <v>403</v>
      </c>
      <c r="E611" s="180" t="n">
        <f aca="false">E613</f>
        <v>1000</v>
      </c>
      <c r="F611" s="181" t="n">
        <f aca="false">F613</f>
        <v>0</v>
      </c>
      <c r="G611" s="50"/>
      <c r="H611" s="52"/>
      <c r="I611" s="119"/>
    </row>
    <row r="612" customFormat="false" ht="12.75" hidden="false" customHeight="false" outlineLevel="0" collapsed="false">
      <c r="B612" s="12"/>
      <c r="C612" s="329"/>
      <c r="D612" s="318"/>
      <c r="E612" s="284"/>
      <c r="F612" s="330"/>
      <c r="G612" s="75"/>
      <c r="H612" s="374"/>
      <c r="I612" s="119"/>
    </row>
    <row r="613" customFormat="false" ht="12.75" hidden="false" customHeight="false" outlineLevel="0" collapsed="false">
      <c r="B613" s="12"/>
      <c r="C613" s="337" t="s">
        <v>193</v>
      </c>
      <c r="D613" s="37" t="s">
        <v>404</v>
      </c>
      <c r="E613" s="31" t="n">
        <v>1000</v>
      </c>
      <c r="F613" s="30" t="n">
        <v>0</v>
      </c>
      <c r="G613" s="31"/>
      <c r="H613" s="52"/>
      <c r="I613" s="434"/>
    </row>
    <row r="614" customFormat="false" ht="12.75" hidden="false" customHeight="false" outlineLevel="0" collapsed="false">
      <c r="B614" s="12"/>
      <c r="C614" s="59"/>
      <c r="D614" s="390"/>
      <c r="E614" s="75"/>
      <c r="F614" s="330"/>
      <c r="G614" s="75"/>
      <c r="H614" s="374"/>
      <c r="I614" s="119"/>
    </row>
    <row r="615" customFormat="false" ht="12.75" hidden="false" customHeight="false" outlineLevel="0" collapsed="false">
      <c r="B615" s="12"/>
      <c r="C615" s="332" t="s">
        <v>335</v>
      </c>
      <c r="D615" s="373" t="s">
        <v>360</v>
      </c>
      <c r="E615" s="50" t="n">
        <f aca="false">SUM(E617:E618)</f>
        <v>957</v>
      </c>
      <c r="F615" s="51" t="n">
        <f aca="false">SUM(F617:F618)</f>
        <v>805</v>
      </c>
      <c r="G615" s="50"/>
      <c r="H615" s="53"/>
      <c r="I615" s="119"/>
    </row>
    <row r="616" customFormat="false" ht="12.75" hidden="false" customHeight="true" outlineLevel="0" collapsed="false">
      <c r="B616" s="12"/>
      <c r="C616" s="329"/>
      <c r="D616" s="318"/>
      <c r="E616" s="284"/>
      <c r="F616" s="330"/>
      <c r="G616" s="75"/>
      <c r="H616" s="374"/>
      <c r="I616" s="119"/>
    </row>
    <row r="617" customFormat="false" ht="12.75" hidden="false" customHeight="true" outlineLevel="0" collapsed="false">
      <c r="B617" s="12"/>
      <c r="C617" s="337" t="s">
        <v>195</v>
      </c>
      <c r="D617" s="37" t="s">
        <v>405</v>
      </c>
      <c r="E617" s="35" t="n">
        <v>350</v>
      </c>
      <c r="F617" s="30" t="n">
        <v>100</v>
      </c>
      <c r="G617" s="31"/>
      <c r="H617" s="53"/>
      <c r="I617" s="119"/>
    </row>
    <row r="618" customFormat="false" ht="12.75" hidden="false" customHeight="false" outlineLevel="0" collapsed="false">
      <c r="B618" s="12"/>
      <c r="C618" s="337" t="s">
        <v>207</v>
      </c>
      <c r="D618" s="37" t="s">
        <v>406</v>
      </c>
      <c r="E618" s="35" t="n">
        <v>607</v>
      </c>
      <c r="F618" s="30" t="n">
        <v>705</v>
      </c>
      <c r="G618" s="31"/>
      <c r="H618" s="53"/>
      <c r="I618" s="6"/>
    </row>
    <row r="619" customFormat="false" ht="12.75" hidden="false" customHeight="false" outlineLevel="0" collapsed="false">
      <c r="A619" s="12"/>
      <c r="B619" s="12"/>
      <c r="C619" s="72"/>
      <c r="D619" s="63"/>
      <c r="E619" s="284"/>
      <c r="F619" s="285"/>
      <c r="G619" s="284"/>
      <c r="H619" s="349"/>
      <c r="I619" s="6"/>
    </row>
    <row r="620" customFormat="false" ht="12.75" hidden="false" customHeight="false" outlineLevel="0" collapsed="false">
      <c r="A620" s="12"/>
      <c r="B620" s="12"/>
      <c r="C620" s="332" t="s">
        <v>392</v>
      </c>
      <c r="D620" s="373" t="s">
        <v>407</v>
      </c>
      <c r="E620" s="50" t="n">
        <f aca="false">SUM(E622:E622)</f>
        <v>1100</v>
      </c>
      <c r="F620" s="51" t="n">
        <f aca="false">SUM(F622:F622)</f>
        <v>0</v>
      </c>
      <c r="G620" s="50"/>
      <c r="H620" s="53"/>
      <c r="I620" s="6"/>
    </row>
    <row r="621" customFormat="false" ht="12.75" hidden="false" customHeight="false" outlineLevel="0" collapsed="false">
      <c r="A621" s="12"/>
      <c r="B621" s="12"/>
      <c r="C621" s="71"/>
      <c r="D621" s="63"/>
      <c r="E621" s="284"/>
      <c r="F621" s="285"/>
      <c r="G621" s="75"/>
      <c r="H621" s="374"/>
      <c r="I621" s="6"/>
    </row>
    <row r="622" customFormat="false" ht="12.75" hidden="false" customHeight="false" outlineLevel="0" collapsed="false">
      <c r="A622" s="12"/>
      <c r="B622" s="12"/>
      <c r="C622" s="337" t="s">
        <v>193</v>
      </c>
      <c r="D622" s="37" t="s">
        <v>408</v>
      </c>
      <c r="E622" s="31" t="n">
        <v>1100</v>
      </c>
      <c r="F622" s="30" t="n">
        <v>0</v>
      </c>
      <c r="G622" s="31"/>
      <c r="H622" s="52"/>
      <c r="I622" s="6"/>
    </row>
    <row r="623" customFormat="false" ht="12.75" hidden="false" customHeight="false" outlineLevel="0" collapsed="false">
      <c r="A623" s="12"/>
      <c r="B623" s="12"/>
      <c r="C623" s="329"/>
      <c r="D623" s="63"/>
      <c r="E623" s="284"/>
      <c r="F623" s="285"/>
      <c r="G623" s="284"/>
      <c r="H623" s="516"/>
      <c r="I623" s="119"/>
    </row>
    <row r="624" customFormat="false" ht="12.75" hidden="false" customHeight="false" outlineLevel="0" collapsed="false">
      <c r="A624" s="12"/>
      <c r="B624" s="12"/>
      <c r="C624" s="329" t="s">
        <v>395</v>
      </c>
      <c r="D624" s="350" t="s">
        <v>396</v>
      </c>
      <c r="E624" s="31" t="n">
        <v>0</v>
      </c>
      <c r="F624" s="517" t="n">
        <v>55</v>
      </c>
      <c r="G624" s="31"/>
      <c r="H624" s="12"/>
      <c r="I624" s="256"/>
    </row>
    <row r="625" customFormat="false" ht="12.75" hidden="false" customHeight="false" outlineLevel="0" collapsed="false">
      <c r="A625" s="12"/>
      <c r="B625" s="12"/>
      <c r="C625" s="45"/>
      <c r="D625" s="134"/>
      <c r="E625" s="518"/>
      <c r="F625" s="285"/>
      <c r="G625" s="75"/>
      <c r="H625" s="516"/>
      <c r="I625" s="222"/>
    </row>
    <row r="626" customFormat="false" ht="12.75" hidden="false" customHeight="false" outlineLevel="0" collapsed="false">
      <c r="A626" s="12"/>
      <c r="B626" s="12"/>
      <c r="C626" s="72" t="s">
        <v>195</v>
      </c>
      <c r="D626" s="134" t="s">
        <v>409</v>
      </c>
      <c r="E626" s="31" t="n">
        <v>0</v>
      </c>
      <c r="F626" s="519" t="n">
        <v>55</v>
      </c>
      <c r="G626" s="50"/>
      <c r="H626" s="520"/>
      <c r="I626" s="222"/>
    </row>
    <row r="627" customFormat="false" ht="12.75" hidden="false" customHeight="false" outlineLevel="0" collapsed="false">
      <c r="A627" s="6"/>
      <c r="B627" s="6"/>
      <c r="C627" s="126"/>
      <c r="D627" s="379"/>
      <c r="E627" s="89"/>
      <c r="F627" s="377"/>
      <c r="G627" s="89"/>
      <c r="H627" s="521"/>
      <c r="I627" s="222"/>
    </row>
    <row r="628" customFormat="false" ht="12.75" hidden="false" customHeight="false" outlineLevel="0" collapsed="false">
      <c r="A628" s="6"/>
      <c r="B628" s="6"/>
      <c r="C628" s="116"/>
      <c r="D628" s="379"/>
      <c r="E628" s="89"/>
      <c r="F628" s="377"/>
      <c r="G628" s="89"/>
      <c r="H628" s="521"/>
      <c r="I628" s="222"/>
    </row>
    <row r="629" customFormat="false" ht="13.5" hidden="false" customHeight="false" outlineLevel="0" collapsed="false">
      <c r="B629" s="12"/>
      <c r="C629" s="467"/>
      <c r="D629" s="448" t="s">
        <v>410</v>
      </c>
      <c r="E629" s="522" t="n">
        <f aca="false">E631+E654</f>
        <v>60197</v>
      </c>
      <c r="F629" s="123" t="n">
        <f aca="false">F631+F654</f>
        <v>63042</v>
      </c>
      <c r="G629" s="322" t="n">
        <v>4000</v>
      </c>
      <c r="H629" s="323" t="n">
        <v>4000</v>
      </c>
      <c r="I629" s="119"/>
    </row>
    <row r="630" customFormat="false" ht="12.75" hidden="false" customHeight="false" outlineLevel="0" collapsed="false">
      <c r="B630" s="6"/>
      <c r="C630" s="329"/>
      <c r="D630" s="74"/>
      <c r="E630" s="117"/>
      <c r="F630" s="523"/>
      <c r="G630" s="245"/>
      <c r="H630" s="74"/>
      <c r="I630" s="119"/>
    </row>
    <row r="631" customFormat="false" ht="12.75" hidden="false" customHeight="false" outlineLevel="0" collapsed="false">
      <c r="B631" s="12"/>
      <c r="C631" s="371" t="s">
        <v>411</v>
      </c>
      <c r="D631" s="372" t="s">
        <v>412</v>
      </c>
      <c r="E631" s="327" t="n">
        <v>4610</v>
      </c>
      <c r="F631" s="76" t="n">
        <f aca="false">SUM(F633:F652)</f>
        <v>6997</v>
      </c>
      <c r="G631" s="327"/>
      <c r="H631" s="328"/>
      <c r="I631" s="119"/>
    </row>
    <row r="632" customFormat="false" ht="12.75" hidden="false" customHeight="true" outlineLevel="0" collapsed="false">
      <c r="B632" s="12"/>
      <c r="C632" s="41"/>
      <c r="D632" s="524"/>
      <c r="E632" s="284"/>
      <c r="F632" s="285"/>
      <c r="G632" s="451"/>
      <c r="H632" s="452"/>
      <c r="I632" s="119"/>
    </row>
    <row r="633" customFormat="false" ht="12.75" hidden="false" customHeight="true" outlineLevel="0" collapsed="false">
      <c r="B633" s="12"/>
      <c r="C633" s="27"/>
      <c r="D633" s="205" t="s">
        <v>413</v>
      </c>
      <c r="E633" s="31"/>
      <c r="F633" s="115" t="n">
        <v>900</v>
      </c>
      <c r="G633" s="103"/>
      <c r="H633" s="104"/>
      <c r="I633" s="119"/>
    </row>
    <row r="634" customFormat="false" ht="12.75" hidden="false" customHeight="true" outlineLevel="0" collapsed="false">
      <c r="B634" s="12"/>
      <c r="C634" s="27"/>
      <c r="D634" s="205" t="s">
        <v>414</v>
      </c>
      <c r="E634" s="31"/>
      <c r="F634" s="115" t="n">
        <v>150</v>
      </c>
      <c r="G634" s="103"/>
      <c r="H634" s="104"/>
      <c r="I634" s="119"/>
    </row>
    <row r="635" customFormat="false" ht="12.75" hidden="false" customHeight="true" outlineLevel="0" collapsed="false">
      <c r="B635" s="12"/>
      <c r="C635" s="27"/>
      <c r="D635" s="205" t="s">
        <v>415</v>
      </c>
      <c r="E635" s="31"/>
      <c r="F635" s="115" t="n">
        <v>300</v>
      </c>
      <c r="G635" s="103"/>
      <c r="H635" s="104"/>
      <c r="I635" s="119"/>
    </row>
    <row r="636" customFormat="false" ht="12.75" hidden="false" customHeight="true" outlineLevel="0" collapsed="false">
      <c r="B636" s="12"/>
      <c r="C636" s="27"/>
      <c r="D636" s="205" t="s">
        <v>416</v>
      </c>
      <c r="E636" s="31"/>
      <c r="F636" s="115" t="n">
        <v>60</v>
      </c>
      <c r="G636" s="103"/>
      <c r="H636" s="104"/>
      <c r="I636" s="308"/>
    </row>
    <row r="637" customFormat="false" ht="12.75" hidden="false" customHeight="true" outlineLevel="0" collapsed="false">
      <c r="B637" s="12"/>
      <c r="C637" s="525"/>
      <c r="D637" s="114" t="s">
        <v>417</v>
      </c>
      <c r="E637" s="526"/>
      <c r="F637" s="115" t="n">
        <v>500</v>
      </c>
      <c r="G637" s="527"/>
      <c r="H637" s="528"/>
      <c r="I637" s="119"/>
    </row>
    <row r="638" customFormat="false" ht="12.75" hidden="false" customHeight="true" outlineLevel="0" collapsed="false">
      <c r="B638" s="12"/>
      <c r="C638" s="332"/>
      <c r="D638" s="37" t="s">
        <v>418</v>
      </c>
      <c r="E638" s="526"/>
      <c r="F638" s="529" t="n">
        <v>250</v>
      </c>
      <c r="G638" s="527"/>
      <c r="H638" s="528"/>
      <c r="I638" s="119"/>
    </row>
    <row r="639" customFormat="false" ht="12.75" hidden="false" customHeight="true" outlineLevel="0" collapsed="false">
      <c r="B639" s="12"/>
      <c r="C639" s="332"/>
      <c r="D639" s="37" t="s">
        <v>419</v>
      </c>
      <c r="E639" s="526"/>
      <c r="F639" s="529" t="n">
        <v>300</v>
      </c>
      <c r="G639" s="527"/>
      <c r="H639" s="528"/>
      <c r="I639" s="119"/>
    </row>
    <row r="640" customFormat="false" ht="12.75" hidden="false" customHeight="true" outlineLevel="0" collapsed="false">
      <c r="B640" s="12"/>
      <c r="C640" s="332"/>
      <c r="D640" s="37" t="s">
        <v>420</v>
      </c>
      <c r="E640" s="526"/>
      <c r="F640" s="529" t="n">
        <v>300</v>
      </c>
      <c r="G640" s="527"/>
      <c r="H640" s="528"/>
      <c r="I640" s="119"/>
    </row>
    <row r="641" customFormat="false" ht="12.75" hidden="false" customHeight="true" outlineLevel="0" collapsed="false">
      <c r="B641" s="12"/>
      <c r="C641" s="332"/>
      <c r="D641" s="37" t="s">
        <v>421</v>
      </c>
      <c r="E641" s="526"/>
      <c r="F641" s="529" t="n">
        <v>100</v>
      </c>
      <c r="G641" s="527"/>
      <c r="H641" s="528"/>
      <c r="I641" s="119"/>
    </row>
    <row r="642" customFormat="false" ht="12.75" hidden="false" customHeight="true" outlineLevel="0" collapsed="false">
      <c r="B642" s="12"/>
      <c r="C642" s="332"/>
      <c r="D642" s="37" t="s">
        <v>422</v>
      </c>
      <c r="E642" s="526"/>
      <c r="F642" s="529" t="n">
        <v>150</v>
      </c>
      <c r="G642" s="527"/>
      <c r="H642" s="528"/>
      <c r="I642" s="119"/>
    </row>
    <row r="643" customFormat="false" ht="12.75" hidden="false" customHeight="true" outlineLevel="0" collapsed="false">
      <c r="B643" s="12"/>
      <c r="C643" s="332"/>
      <c r="D643" s="37" t="s">
        <v>423</v>
      </c>
      <c r="E643" s="526"/>
      <c r="F643" s="529" t="n">
        <v>50</v>
      </c>
      <c r="G643" s="527"/>
      <c r="H643" s="528"/>
      <c r="I643" s="119"/>
    </row>
    <row r="644" customFormat="false" ht="12.75" hidden="false" customHeight="true" outlineLevel="0" collapsed="false">
      <c r="B644" s="12"/>
      <c r="C644" s="332"/>
      <c r="D644" s="37" t="s">
        <v>424</v>
      </c>
      <c r="E644" s="526"/>
      <c r="F644" s="529" t="n">
        <v>50</v>
      </c>
      <c r="G644" s="527"/>
      <c r="H644" s="528"/>
      <c r="I644" s="119"/>
    </row>
    <row r="645" customFormat="false" ht="12.75" hidden="false" customHeight="true" outlineLevel="0" collapsed="false">
      <c r="B645" s="12"/>
      <c r="C645" s="332"/>
      <c r="D645" s="37" t="s">
        <v>425</v>
      </c>
      <c r="E645" s="526"/>
      <c r="F645" s="529" t="n">
        <v>420</v>
      </c>
      <c r="G645" s="527"/>
      <c r="H645" s="528"/>
      <c r="I645" s="119"/>
    </row>
    <row r="646" customFormat="false" ht="12.75" hidden="false" customHeight="true" outlineLevel="0" collapsed="false">
      <c r="B646" s="12"/>
      <c r="C646" s="332"/>
      <c r="D646" s="37" t="s">
        <v>426</v>
      </c>
      <c r="E646" s="526"/>
      <c r="F646" s="529" t="n">
        <v>350</v>
      </c>
      <c r="G646" s="527"/>
      <c r="H646" s="528"/>
      <c r="I646" s="119"/>
    </row>
    <row r="647" customFormat="false" ht="12.75" hidden="false" customHeight="true" outlineLevel="0" collapsed="false">
      <c r="B647" s="12"/>
      <c r="C647" s="332"/>
      <c r="D647" s="37" t="s">
        <v>427</v>
      </c>
      <c r="E647" s="526"/>
      <c r="F647" s="529" t="n">
        <v>15</v>
      </c>
      <c r="G647" s="527"/>
      <c r="H647" s="528"/>
      <c r="I647" s="119"/>
    </row>
    <row r="648" customFormat="false" ht="12.75" hidden="false" customHeight="true" outlineLevel="0" collapsed="false">
      <c r="B648" s="12"/>
      <c r="C648" s="332"/>
      <c r="D648" s="37" t="s">
        <v>428</v>
      </c>
      <c r="E648" s="530"/>
      <c r="F648" s="529" t="n">
        <v>952</v>
      </c>
      <c r="G648" s="527"/>
      <c r="H648" s="528"/>
      <c r="I648" s="119"/>
      <c r="K648" s="6" t="n">
        <v>792</v>
      </c>
    </row>
    <row r="649" customFormat="false" ht="12.75" hidden="false" customHeight="true" outlineLevel="0" collapsed="false">
      <c r="B649" s="12"/>
      <c r="C649" s="332"/>
      <c r="D649" s="37" t="s">
        <v>429</v>
      </c>
      <c r="E649" s="530"/>
      <c r="F649" s="529" t="n">
        <v>800</v>
      </c>
      <c r="G649" s="530"/>
      <c r="H649" s="86"/>
      <c r="I649" s="130"/>
      <c r="K649" s="6" t="n">
        <v>160</v>
      </c>
    </row>
    <row r="650" customFormat="false" ht="12.75" hidden="false" customHeight="true" outlineLevel="0" collapsed="false">
      <c r="B650" s="12"/>
      <c r="C650" s="332"/>
      <c r="D650" s="37" t="s">
        <v>430</v>
      </c>
      <c r="E650" s="530"/>
      <c r="F650" s="529" t="n">
        <v>150</v>
      </c>
      <c r="G650" s="530"/>
      <c r="H650" s="86"/>
      <c r="I650" s="130"/>
      <c r="K650" s="6" t="n">
        <f aca="false">SUM(K648:K649)</f>
        <v>952</v>
      </c>
    </row>
    <row r="651" customFormat="false" ht="12.75" hidden="false" customHeight="true" outlineLevel="0" collapsed="false">
      <c r="B651" s="12"/>
      <c r="C651" s="332"/>
      <c r="D651" s="37" t="s">
        <v>431</v>
      </c>
      <c r="E651" s="530"/>
      <c r="F651" s="529" t="n">
        <v>200</v>
      </c>
      <c r="G651" s="530"/>
      <c r="H651" s="86"/>
      <c r="I651" s="130"/>
    </row>
    <row r="652" customFormat="false" ht="12.75" hidden="false" customHeight="true" outlineLevel="0" collapsed="false">
      <c r="B652" s="12"/>
      <c r="C652" s="332"/>
      <c r="D652" s="37" t="s">
        <v>432</v>
      </c>
      <c r="E652" s="530"/>
      <c r="F652" s="529" t="n">
        <v>1000</v>
      </c>
      <c r="G652" s="530"/>
      <c r="H652" s="86"/>
      <c r="I652" s="130"/>
    </row>
    <row r="653" customFormat="false" ht="12.75" hidden="false" customHeight="false" outlineLevel="0" collapsed="false">
      <c r="B653" s="6"/>
      <c r="C653" s="7"/>
      <c r="D653" s="11"/>
      <c r="E653" s="400"/>
      <c r="F653" s="401"/>
      <c r="G653" s="402"/>
      <c r="H653" s="154"/>
      <c r="I653" s="6"/>
    </row>
    <row r="654" customFormat="false" ht="12.75" hidden="false" customHeight="true" outlineLevel="0" collapsed="false">
      <c r="B654" s="12"/>
      <c r="C654" s="371" t="s">
        <v>339</v>
      </c>
      <c r="D654" s="380" t="s">
        <v>340</v>
      </c>
      <c r="E654" s="327" t="n">
        <v>55587</v>
      </c>
      <c r="F654" s="76" t="n">
        <f aca="false">SUM(F656:F676)</f>
        <v>56045</v>
      </c>
      <c r="G654" s="327"/>
      <c r="H654" s="511"/>
      <c r="I654" s="6"/>
    </row>
    <row r="655" customFormat="false" ht="12.75" hidden="false" customHeight="true" outlineLevel="0" collapsed="false">
      <c r="B655" s="12"/>
      <c r="C655" s="71"/>
      <c r="D655" s="363"/>
      <c r="E655" s="284"/>
      <c r="F655" s="285"/>
      <c r="G655" s="284"/>
      <c r="H655" s="349"/>
      <c r="I655" s="6"/>
    </row>
    <row r="656" customFormat="false" ht="12.75" hidden="false" customHeight="true" outlineLevel="0" collapsed="false">
      <c r="B656" s="12"/>
      <c r="C656" s="399"/>
      <c r="D656" s="114" t="s">
        <v>433</v>
      </c>
      <c r="E656" s="31"/>
      <c r="F656" s="115" t="n">
        <v>4000</v>
      </c>
      <c r="G656" s="31"/>
      <c r="H656" s="52"/>
      <c r="I656" s="119"/>
    </row>
    <row r="657" customFormat="false" ht="12.75" hidden="false" customHeight="false" outlineLevel="0" collapsed="false">
      <c r="B657" s="12"/>
      <c r="C657" s="399"/>
      <c r="D657" s="56" t="s">
        <v>434</v>
      </c>
      <c r="E657" s="531"/>
      <c r="F657" s="115" t="n">
        <v>2000</v>
      </c>
      <c r="G657" s="31"/>
      <c r="H657" s="53"/>
      <c r="I657" s="308"/>
    </row>
    <row r="658" customFormat="false" ht="12.75" hidden="false" customHeight="false" outlineLevel="0" collapsed="false">
      <c r="B658" s="12"/>
      <c r="C658" s="399"/>
      <c r="D658" s="56" t="s">
        <v>435</v>
      </c>
      <c r="E658" s="31"/>
      <c r="F658" s="115" t="n">
        <v>1000</v>
      </c>
      <c r="G658" s="31"/>
      <c r="H658" s="86"/>
      <c r="I658" s="6"/>
    </row>
    <row r="659" customFormat="false" ht="12.75" hidden="false" customHeight="false" outlineLevel="0" collapsed="false">
      <c r="B659" s="12"/>
      <c r="C659" s="27"/>
      <c r="D659" s="56" t="s">
        <v>436</v>
      </c>
      <c r="E659" s="530"/>
      <c r="F659" s="115" t="n">
        <v>4000</v>
      </c>
      <c r="G659" s="532"/>
      <c r="H659" s="533"/>
      <c r="I659" s="6"/>
    </row>
    <row r="660" customFormat="false" ht="12.75" hidden="false" customHeight="false" outlineLevel="0" collapsed="false">
      <c r="B660" s="12"/>
      <c r="C660" s="27"/>
      <c r="D660" s="56" t="s">
        <v>437</v>
      </c>
      <c r="E660" s="530"/>
      <c r="F660" s="115" t="n">
        <v>3500</v>
      </c>
      <c r="G660" s="532"/>
      <c r="H660" s="533"/>
      <c r="I660" s="6"/>
    </row>
    <row r="661" customFormat="false" ht="12.75" hidden="false" customHeight="false" outlineLevel="0" collapsed="false">
      <c r="B661" s="12"/>
      <c r="C661" s="27"/>
      <c r="D661" s="56" t="s">
        <v>438</v>
      </c>
      <c r="E661" s="530"/>
      <c r="F661" s="115" t="n">
        <v>5000</v>
      </c>
      <c r="G661" s="532"/>
      <c r="H661" s="533"/>
      <c r="I661" s="6"/>
    </row>
    <row r="662" customFormat="false" ht="12.75" hidden="false" customHeight="false" outlineLevel="0" collapsed="false">
      <c r="B662" s="12"/>
      <c r="C662" s="27"/>
      <c r="D662" s="56" t="s">
        <v>439</v>
      </c>
      <c r="E662" s="530"/>
      <c r="F662" s="115" t="n">
        <v>500</v>
      </c>
      <c r="G662" s="532"/>
      <c r="H662" s="533"/>
      <c r="I662" s="6"/>
    </row>
    <row r="663" customFormat="false" ht="12.75" hidden="false" customHeight="false" outlineLevel="0" collapsed="false">
      <c r="B663" s="12"/>
      <c r="C663" s="27"/>
      <c r="D663" s="56" t="s">
        <v>440</v>
      </c>
      <c r="E663" s="530"/>
      <c r="F663" s="115" t="n">
        <v>500</v>
      </c>
      <c r="G663" s="532"/>
      <c r="H663" s="533"/>
      <c r="I663" s="6"/>
    </row>
    <row r="664" customFormat="false" ht="12.75" hidden="false" customHeight="false" outlineLevel="0" collapsed="false">
      <c r="B664" s="12"/>
      <c r="C664" s="27"/>
      <c r="D664" s="338" t="s">
        <v>441</v>
      </c>
      <c r="E664" s="530"/>
      <c r="F664" s="115" t="n">
        <v>1000</v>
      </c>
      <c r="G664" s="532"/>
      <c r="H664" s="533"/>
      <c r="I664" s="6"/>
    </row>
    <row r="665" customFormat="false" ht="12.75" hidden="false" customHeight="false" outlineLevel="0" collapsed="false">
      <c r="B665" s="12"/>
      <c r="C665" s="27"/>
      <c r="D665" s="37" t="s">
        <v>442</v>
      </c>
      <c r="E665" s="530"/>
      <c r="F665" s="115" t="n">
        <v>1300</v>
      </c>
      <c r="G665" s="532"/>
      <c r="H665" s="533"/>
      <c r="I665" s="6"/>
    </row>
    <row r="666" customFormat="false" ht="12.75" hidden="false" customHeight="false" outlineLevel="0" collapsed="false">
      <c r="B666" s="12"/>
      <c r="C666" s="27"/>
      <c r="D666" s="338" t="s">
        <v>443</v>
      </c>
      <c r="E666" s="530"/>
      <c r="F666" s="115" t="n">
        <v>550</v>
      </c>
      <c r="G666" s="532"/>
      <c r="H666" s="533"/>
      <c r="I666" s="6"/>
    </row>
    <row r="667" customFormat="false" ht="12.75" hidden="false" customHeight="false" outlineLevel="0" collapsed="false">
      <c r="B667" s="12"/>
      <c r="C667" s="27"/>
      <c r="D667" s="338" t="s">
        <v>444</v>
      </c>
      <c r="E667" s="530"/>
      <c r="F667" s="115" t="n">
        <v>300</v>
      </c>
      <c r="G667" s="532"/>
      <c r="H667" s="533"/>
      <c r="I667" s="6"/>
    </row>
    <row r="668" customFormat="false" ht="12.75" hidden="false" customHeight="false" outlineLevel="0" collapsed="false">
      <c r="B668" s="12"/>
      <c r="C668" s="27"/>
      <c r="D668" s="338" t="s">
        <v>445</v>
      </c>
      <c r="E668" s="530"/>
      <c r="F668" s="115" t="n">
        <v>10000</v>
      </c>
      <c r="G668" s="532"/>
      <c r="H668" s="533"/>
      <c r="I668" s="6"/>
    </row>
    <row r="669" customFormat="false" ht="12.75" hidden="false" customHeight="false" outlineLevel="0" collapsed="false">
      <c r="B669" s="12"/>
      <c r="C669" s="27"/>
      <c r="D669" s="37" t="s">
        <v>446</v>
      </c>
      <c r="E669" s="530"/>
      <c r="F669" s="115" t="n">
        <v>3000</v>
      </c>
      <c r="G669" s="532"/>
      <c r="H669" s="533"/>
      <c r="I669" s="6"/>
    </row>
    <row r="670" customFormat="false" ht="12.75" hidden="false" customHeight="true" outlineLevel="0" collapsed="false">
      <c r="B670" s="12"/>
      <c r="C670" s="27"/>
      <c r="D670" s="37" t="s">
        <v>447</v>
      </c>
      <c r="E670" s="530"/>
      <c r="F670" s="115" t="n">
        <v>10000</v>
      </c>
      <c r="G670" s="532"/>
      <c r="H670" s="533"/>
      <c r="I670" s="6"/>
    </row>
    <row r="671" customFormat="false" ht="12.75" hidden="false" customHeight="true" outlineLevel="0" collapsed="false">
      <c r="B671" s="12"/>
      <c r="C671" s="27"/>
      <c r="D671" s="37" t="s">
        <v>448</v>
      </c>
      <c r="E671" s="530"/>
      <c r="F671" s="115" t="n">
        <v>500</v>
      </c>
      <c r="G671" s="532"/>
      <c r="H671" s="533"/>
      <c r="I671" s="6"/>
    </row>
    <row r="672" customFormat="false" ht="12.75" hidden="false" customHeight="true" outlineLevel="0" collapsed="false">
      <c r="B672" s="12"/>
      <c r="C672" s="27"/>
      <c r="D672" s="37" t="s">
        <v>449</v>
      </c>
      <c r="E672" s="530"/>
      <c r="F672" s="115" t="n">
        <v>5120</v>
      </c>
      <c r="G672" s="532"/>
      <c r="H672" s="533"/>
      <c r="I672" s="6"/>
    </row>
    <row r="673" customFormat="false" ht="12.75" hidden="false" customHeight="true" outlineLevel="0" collapsed="false">
      <c r="B673" s="12"/>
      <c r="C673" s="27"/>
      <c r="D673" s="37" t="s">
        <v>450</v>
      </c>
      <c r="E673" s="530"/>
      <c r="F673" s="115" t="n">
        <v>1000</v>
      </c>
      <c r="G673" s="532"/>
      <c r="H673" s="533"/>
      <c r="I673" s="6"/>
    </row>
    <row r="674" customFormat="false" ht="12.75" hidden="false" customHeight="true" outlineLevel="0" collapsed="false">
      <c r="B674" s="12"/>
      <c r="C674" s="27"/>
      <c r="D674" s="37" t="s">
        <v>451</v>
      </c>
      <c r="E674" s="530"/>
      <c r="F674" s="115" t="n">
        <v>250</v>
      </c>
      <c r="G674" s="532"/>
      <c r="H674" s="533"/>
      <c r="I674" s="6"/>
    </row>
    <row r="675" customFormat="false" ht="12.75" hidden="false" customHeight="true" outlineLevel="0" collapsed="false">
      <c r="B675" s="12"/>
      <c r="C675" s="27"/>
      <c r="D675" s="37" t="s">
        <v>452</v>
      </c>
      <c r="E675" s="530"/>
      <c r="F675" s="115" t="n">
        <v>25</v>
      </c>
      <c r="G675" s="532"/>
      <c r="H675" s="533"/>
      <c r="I675" s="6"/>
    </row>
    <row r="676" customFormat="false" ht="12.75" hidden="false" customHeight="true" outlineLevel="0" collapsed="false">
      <c r="B676" s="12"/>
      <c r="C676" s="27"/>
      <c r="D676" s="37" t="s">
        <v>453</v>
      </c>
      <c r="E676" s="530"/>
      <c r="F676" s="115" t="n">
        <v>2500</v>
      </c>
      <c r="G676" s="532"/>
      <c r="H676" s="533"/>
      <c r="I676" s="6"/>
    </row>
    <row r="677" customFormat="false" ht="12.75" hidden="false" customHeight="true" outlineLevel="0" collapsed="false">
      <c r="B677" s="6"/>
      <c r="C677" s="534"/>
      <c r="D677" s="74"/>
      <c r="E677" s="154"/>
      <c r="F677" s="535"/>
      <c r="G677" s="155"/>
      <c r="H677" s="506"/>
      <c r="I677" s="6"/>
    </row>
    <row r="678" customFormat="false" ht="12.75" hidden="false" customHeight="false" outlineLevel="0" collapsed="false">
      <c r="B678" s="6"/>
      <c r="F678" s="536"/>
      <c r="G678" s="410"/>
      <c r="H678" s="537"/>
      <c r="I678" s="6"/>
    </row>
    <row r="679" customFormat="false" ht="13.5" hidden="false" customHeight="false" outlineLevel="0" collapsed="false">
      <c r="B679" s="12"/>
      <c r="C679" s="447"/>
      <c r="D679" s="538" t="s">
        <v>454</v>
      </c>
      <c r="E679" s="322" t="n">
        <f aca="false">E681</f>
        <v>21516</v>
      </c>
      <c r="F679" s="123" t="n">
        <f aca="false">F681</f>
        <v>14486</v>
      </c>
      <c r="G679" s="322" t="n">
        <v>14200</v>
      </c>
      <c r="H679" s="539" t="n">
        <v>14200</v>
      </c>
      <c r="I679" s="6"/>
    </row>
    <row r="680" customFormat="false" ht="12.75" hidden="false" customHeight="false" outlineLevel="0" collapsed="false">
      <c r="B680" s="12"/>
      <c r="C680" s="71"/>
      <c r="D680" s="363"/>
      <c r="E680" s="284"/>
      <c r="F680" s="285"/>
      <c r="G680" s="451"/>
      <c r="H680" s="452"/>
      <c r="I680" s="6"/>
    </row>
    <row r="681" customFormat="false" ht="12.75" hidden="false" customHeight="true" outlineLevel="0" collapsed="false">
      <c r="B681" s="12"/>
      <c r="C681" s="399" t="s">
        <v>187</v>
      </c>
      <c r="D681" s="114" t="s">
        <v>455</v>
      </c>
      <c r="E681" s="31" t="n">
        <v>21516</v>
      </c>
      <c r="F681" s="30" t="n">
        <v>14486</v>
      </c>
      <c r="G681" s="103"/>
      <c r="H681" s="78"/>
      <c r="I681" s="6"/>
    </row>
    <row r="682" customFormat="false" ht="12.75" hidden="false" customHeight="false" outlineLevel="0" collapsed="false">
      <c r="B682" s="6"/>
      <c r="C682" s="126"/>
      <c r="D682" s="206"/>
      <c r="E682" s="144"/>
      <c r="F682" s="535"/>
      <c r="G682" s="293"/>
      <c r="H682" s="540"/>
      <c r="I682" s="6"/>
    </row>
    <row r="683" customFormat="false" ht="10.5" hidden="false" customHeight="true" outlineLevel="0" collapsed="false">
      <c r="B683" s="6"/>
      <c r="C683" s="60"/>
      <c r="D683" s="206"/>
      <c r="E683" s="62"/>
      <c r="F683" s="132"/>
      <c r="G683" s="62"/>
      <c r="H683" s="541"/>
      <c r="I683" s="6"/>
    </row>
    <row r="684" customFormat="false" ht="12.75" hidden="false" customHeight="true" outlineLevel="0" collapsed="false">
      <c r="B684" s="12"/>
      <c r="C684" s="467"/>
      <c r="D684" s="538" t="s">
        <v>456</v>
      </c>
      <c r="E684" s="322" t="n">
        <f aca="false">E686</f>
        <v>3971</v>
      </c>
      <c r="F684" s="123" t="n">
        <f aca="false">F686</f>
        <v>3771</v>
      </c>
      <c r="G684" s="322" t="n">
        <v>2000</v>
      </c>
      <c r="H684" s="323" t="n">
        <v>2000</v>
      </c>
      <c r="I684" s="6"/>
    </row>
    <row r="685" customFormat="false" ht="12.75" hidden="false" customHeight="true" outlineLevel="0" collapsed="false">
      <c r="B685" s="12"/>
      <c r="C685" s="329"/>
      <c r="D685" s="363"/>
      <c r="E685" s="284"/>
      <c r="F685" s="285"/>
      <c r="G685" s="451"/>
      <c r="H685" s="452"/>
      <c r="I685" s="6"/>
    </row>
    <row r="686" customFormat="false" ht="12.75" hidden="false" customHeight="true" outlineLevel="0" collapsed="false">
      <c r="B686" s="12"/>
      <c r="C686" s="332" t="s">
        <v>457</v>
      </c>
      <c r="D686" s="350" t="s">
        <v>458</v>
      </c>
      <c r="E686" s="50" t="n">
        <f aca="false">SUM(E688:E693)</f>
        <v>3971</v>
      </c>
      <c r="F686" s="51" t="n">
        <f aca="false">SUM(F688:F693)</f>
        <v>3771</v>
      </c>
      <c r="G686" s="77"/>
      <c r="H686" s="78"/>
      <c r="I686" s="6"/>
    </row>
    <row r="687" customFormat="false" ht="7.5" hidden="false" customHeight="true" outlineLevel="0" collapsed="false">
      <c r="B687" s="12"/>
      <c r="C687" s="71"/>
      <c r="D687" s="363"/>
      <c r="E687" s="284"/>
      <c r="F687" s="285"/>
      <c r="G687" s="103"/>
      <c r="H687" s="104"/>
      <c r="I687" s="6"/>
    </row>
    <row r="688" customFormat="false" ht="12.75" hidden="false" customHeight="true" outlineLevel="0" collapsed="false">
      <c r="B688" s="12"/>
      <c r="C688" s="337" t="s">
        <v>193</v>
      </c>
      <c r="D688" s="114" t="s">
        <v>459</v>
      </c>
      <c r="E688" s="35" t="n">
        <v>20</v>
      </c>
      <c r="F688" s="34" t="n">
        <v>20</v>
      </c>
      <c r="G688" s="103"/>
      <c r="H688" s="104"/>
      <c r="I688" s="6"/>
    </row>
    <row r="689" customFormat="false" ht="12.75" hidden="false" customHeight="true" outlineLevel="0" collapsed="false">
      <c r="B689" s="12"/>
      <c r="C689" s="337" t="s">
        <v>195</v>
      </c>
      <c r="D689" s="114" t="s">
        <v>405</v>
      </c>
      <c r="E689" s="35" t="n">
        <v>707</v>
      </c>
      <c r="F689" s="34" t="n">
        <v>771</v>
      </c>
      <c r="G689" s="103"/>
      <c r="H689" s="104"/>
      <c r="I689" s="6"/>
    </row>
    <row r="690" customFormat="false" ht="12.75" hidden="false" customHeight="true" outlineLevel="0" collapsed="false">
      <c r="B690" s="12"/>
      <c r="C690" s="542" t="s">
        <v>201</v>
      </c>
      <c r="D690" s="114" t="s">
        <v>460</v>
      </c>
      <c r="E690" s="35" t="n">
        <v>30</v>
      </c>
      <c r="F690" s="34" t="n">
        <v>30</v>
      </c>
      <c r="G690" s="103"/>
      <c r="H690" s="53"/>
      <c r="I690" s="6"/>
    </row>
    <row r="691" customFormat="false" ht="12.75" hidden="false" customHeight="true" outlineLevel="0" collapsed="false">
      <c r="B691" s="12"/>
      <c r="C691" s="337" t="s">
        <v>207</v>
      </c>
      <c r="D691" s="37" t="s">
        <v>461</v>
      </c>
      <c r="E691" s="35" t="n">
        <v>494</v>
      </c>
      <c r="F691" s="34" t="n">
        <v>450</v>
      </c>
      <c r="G691" s="103"/>
      <c r="H691" s="53"/>
      <c r="I691" s="6"/>
    </row>
    <row r="692" customFormat="false" ht="12.75" hidden="false" customHeight="true" outlineLevel="0" collapsed="false">
      <c r="B692" s="12"/>
      <c r="C692" s="337" t="s">
        <v>224</v>
      </c>
      <c r="D692" s="37" t="s">
        <v>462</v>
      </c>
      <c r="E692" s="35" t="n">
        <v>0</v>
      </c>
      <c r="F692" s="34" t="n">
        <v>0</v>
      </c>
      <c r="G692" s="103"/>
      <c r="H692" s="53"/>
      <c r="I692" s="6"/>
    </row>
    <row r="693" customFormat="false" ht="12.75" hidden="false" customHeight="true" outlineLevel="0" collapsed="false">
      <c r="B693" s="12"/>
      <c r="C693" s="337" t="s">
        <v>209</v>
      </c>
      <c r="D693" s="37" t="s">
        <v>463</v>
      </c>
      <c r="E693" s="31" t="n">
        <v>2720</v>
      </c>
      <c r="F693" s="30" t="n">
        <v>2500</v>
      </c>
      <c r="G693" s="103"/>
      <c r="H693" s="53"/>
      <c r="I693" s="6"/>
    </row>
    <row r="694" customFormat="false" ht="12.75" hidden="false" customHeight="false" outlineLevel="0" collapsed="false">
      <c r="B694" s="6"/>
      <c r="C694" s="127"/>
      <c r="D694" s="74"/>
      <c r="E694" s="62"/>
      <c r="F694" s="132"/>
      <c r="G694" s="62"/>
      <c r="H694" s="127"/>
      <c r="I694" s="6"/>
    </row>
    <row r="695" customFormat="false" ht="12.75" hidden="false" customHeight="false" outlineLevel="0" collapsed="false">
      <c r="B695" s="6"/>
      <c r="C695" s="60"/>
      <c r="D695" s="74"/>
      <c r="E695" s="45"/>
      <c r="F695" s="132"/>
      <c r="G695" s="62"/>
      <c r="H695" s="45"/>
      <c r="I695" s="6"/>
    </row>
    <row r="696" customFormat="false" ht="13.5" hidden="false" customHeight="false" outlineLevel="0" collapsed="false">
      <c r="B696" s="12"/>
      <c r="C696" s="467"/>
      <c r="D696" s="538" t="s">
        <v>464</v>
      </c>
      <c r="E696" s="322" t="n">
        <f aca="false">E698</f>
        <v>455</v>
      </c>
      <c r="F696" s="123" t="n">
        <f aca="false">F698</f>
        <v>390</v>
      </c>
      <c r="G696" s="449" t="n">
        <v>320</v>
      </c>
      <c r="H696" s="450" t="n">
        <v>320</v>
      </c>
      <c r="I696" s="6"/>
    </row>
    <row r="697" customFormat="false" ht="12.75" hidden="false" customHeight="false" outlineLevel="0" collapsed="false">
      <c r="B697" s="12"/>
      <c r="C697" s="329"/>
      <c r="D697" s="363"/>
      <c r="E697" s="284"/>
      <c r="F697" s="330"/>
      <c r="G697" s="479"/>
      <c r="H697" s="452"/>
      <c r="I697" s="6"/>
    </row>
    <row r="698" customFormat="false" ht="12.75" hidden="false" customHeight="false" outlineLevel="0" collapsed="false">
      <c r="B698" s="12"/>
      <c r="C698" s="332" t="s">
        <v>457</v>
      </c>
      <c r="D698" s="350" t="s">
        <v>465</v>
      </c>
      <c r="E698" s="50" t="n">
        <f aca="false">SUM(E700:E706)</f>
        <v>455</v>
      </c>
      <c r="F698" s="51" t="n">
        <f aca="false">SUM(F700:F706)</f>
        <v>390</v>
      </c>
      <c r="G698" s="77"/>
      <c r="H698" s="78"/>
      <c r="I698" s="6"/>
    </row>
    <row r="699" customFormat="false" ht="12.75" hidden="false" customHeight="true" outlineLevel="0" collapsed="false">
      <c r="B699" s="12"/>
      <c r="C699" s="71"/>
      <c r="D699" s="363"/>
      <c r="E699" s="284"/>
      <c r="F699" s="285"/>
      <c r="G699" s="103"/>
      <c r="H699" s="78"/>
      <c r="I699" s="6"/>
    </row>
    <row r="700" customFormat="false" ht="12.75" hidden="false" customHeight="true" outlineLevel="0" collapsed="false">
      <c r="B700" s="12"/>
      <c r="C700" s="356" t="s">
        <v>193</v>
      </c>
      <c r="D700" s="365" t="s">
        <v>466</v>
      </c>
      <c r="E700" s="35" t="n">
        <v>5</v>
      </c>
      <c r="F700" s="359" t="n">
        <v>5</v>
      </c>
      <c r="G700" s="103"/>
      <c r="H700" s="78"/>
      <c r="I700" s="6"/>
    </row>
    <row r="701" customFormat="false" ht="12.75" hidden="false" customHeight="true" outlineLevel="0" collapsed="false">
      <c r="B701" s="12"/>
      <c r="C701" s="337" t="s">
        <v>195</v>
      </c>
      <c r="D701" s="114" t="s">
        <v>389</v>
      </c>
      <c r="E701" s="35" t="n">
        <v>90</v>
      </c>
      <c r="F701" s="34" t="n">
        <v>80</v>
      </c>
      <c r="G701" s="103"/>
      <c r="H701" s="104"/>
      <c r="I701" s="6"/>
    </row>
    <row r="702" customFormat="false" ht="12.75" hidden="false" customHeight="true" outlineLevel="0" collapsed="false">
      <c r="B702" s="12"/>
      <c r="C702" s="337" t="s">
        <v>201</v>
      </c>
      <c r="D702" s="114" t="s">
        <v>390</v>
      </c>
      <c r="E702" s="142" t="n">
        <v>30</v>
      </c>
      <c r="F702" s="34" t="n">
        <v>40</v>
      </c>
      <c r="G702" s="103"/>
      <c r="H702" s="104"/>
      <c r="I702" s="6"/>
    </row>
    <row r="703" customFormat="false" ht="12.75" hidden="false" customHeight="true" outlineLevel="0" collapsed="false">
      <c r="B703" s="12"/>
      <c r="C703" s="337" t="s">
        <v>207</v>
      </c>
      <c r="D703" s="114" t="s">
        <v>461</v>
      </c>
      <c r="E703" s="35" t="n">
        <v>40</v>
      </c>
      <c r="F703" s="34" t="n">
        <v>130</v>
      </c>
      <c r="G703" s="103"/>
      <c r="H703" s="104"/>
      <c r="I703" s="6"/>
    </row>
    <row r="704" customFormat="false" ht="12.75" hidden="false" customHeight="true" outlineLevel="0" collapsed="false">
      <c r="B704" s="12"/>
      <c r="C704" s="337" t="s">
        <v>224</v>
      </c>
      <c r="D704" s="114" t="s">
        <v>467</v>
      </c>
      <c r="E704" s="35" t="n">
        <v>60</v>
      </c>
      <c r="F704" s="34" t="n">
        <v>0</v>
      </c>
      <c r="G704" s="103"/>
      <c r="H704" s="104"/>
      <c r="I704" s="6"/>
    </row>
    <row r="705" customFormat="false" ht="12.75" hidden="false" customHeight="true" outlineLevel="0" collapsed="false">
      <c r="B705" s="12"/>
      <c r="C705" s="356" t="s">
        <v>209</v>
      </c>
      <c r="D705" s="365" t="s">
        <v>463</v>
      </c>
      <c r="E705" s="35" t="n">
        <v>225</v>
      </c>
      <c r="F705" s="359" t="n">
        <v>130</v>
      </c>
      <c r="G705" s="103"/>
      <c r="H705" s="104"/>
      <c r="I705" s="6"/>
    </row>
    <row r="706" customFormat="false" ht="12.75" hidden="false" customHeight="true" outlineLevel="0" collapsed="false">
      <c r="B706" s="12"/>
      <c r="C706" s="337" t="s">
        <v>266</v>
      </c>
      <c r="D706" s="114" t="s">
        <v>468</v>
      </c>
      <c r="E706" s="35" t="n">
        <v>5</v>
      </c>
      <c r="F706" s="34" t="n">
        <v>5</v>
      </c>
      <c r="G706" s="103"/>
      <c r="H706" s="104"/>
      <c r="I706" s="6"/>
    </row>
    <row r="707" customFormat="false" ht="12.75" hidden="false" customHeight="true" outlineLevel="0" collapsed="false">
      <c r="B707" s="6"/>
      <c r="C707" s="127"/>
      <c r="D707" s="364"/>
      <c r="E707" s="435"/>
      <c r="F707" s="543"/>
      <c r="G707" s="293"/>
      <c r="H707" s="293"/>
      <c r="I707" s="6"/>
    </row>
    <row r="708" customFormat="false" ht="12.75" hidden="false" customHeight="true" outlineLevel="0" collapsed="false">
      <c r="B708" s="6"/>
      <c r="C708" s="60"/>
      <c r="D708" s="206"/>
      <c r="E708" s="62"/>
      <c r="F708" s="132"/>
      <c r="G708" s="62"/>
      <c r="H708" s="107"/>
      <c r="I708" s="6"/>
    </row>
    <row r="709" customFormat="false" ht="12.75" hidden="false" customHeight="true" outlineLevel="0" collapsed="false">
      <c r="B709" s="12"/>
      <c r="C709" s="544" t="s">
        <v>69</v>
      </c>
      <c r="D709" s="545" t="s">
        <v>162</v>
      </c>
      <c r="E709" s="315" t="n">
        <f aca="false">E711</f>
        <v>5984</v>
      </c>
      <c r="F709" s="123" t="n">
        <f aca="false">F711</f>
        <v>5680</v>
      </c>
      <c r="G709" s="315" t="n">
        <v>5500</v>
      </c>
      <c r="H709" s="316" t="n">
        <v>5500</v>
      </c>
      <c r="I709" s="546"/>
    </row>
    <row r="710" customFormat="false" ht="12.75" hidden="false" customHeight="false" outlineLevel="0" collapsed="false">
      <c r="B710" s="12"/>
      <c r="C710" s="71"/>
      <c r="D710" s="363"/>
      <c r="E710" s="284"/>
      <c r="F710" s="285"/>
      <c r="G710" s="451"/>
      <c r="H710" s="452"/>
    </row>
    <row r="711" customFormat="false" ht="13.5" hidden="false" customHeight="false" outlineLevel="0" collapsed="false">
      <c r="B711" s="12"/>
      <c r="C711" s="399" t="s">
        <v>187</v>
      </c>
      <c r="D711" s="114" t="s">
        <v>469</v>
      </c>
      <c r="E711" s="31" t="n">
        <v>5984</v>
      </c>
      <c r="F711" s="30" t="n">
        <v>5680</v>
      </c>
      <c r="G711" s="103"/>
      <c r="H711" s="547"/>
    </row>
    <row r="712" customFormat="false" ht="12.75" hidden="false" customHeight="false" outlineLevel="0" collapsed="false">
      <c r="B712" s="6"/>
      <c r="C712" s="126"/>
      <c r="D712" s="206"/>
      <c r="E712" s="154"/>
      <c r="F712" s="548"/>
      <c r="G712" s="154"/>
      <c r="H712" s="549"/>
    </row>
    <row r="713" customFormat="false" ht="12.75" hidden="false" customHeight="false" outlineLevel="0" collapsed="false">
      <c r="B713" s="6"/>
      <c r="C713" s="550"/>
      <c r="F713" s="536"/>
      <c r="G713" s="410"/>
      <c r="H713" s="551"/>
    </row>
    <row r="714" customFormat="false" ht="12.75" hidden="false" customHeight="true" outlineLevel="0" collapsed="false">
      <c r="B714" s="12"/>
      <c r="C714" s="544" t="s">
        <v>88</v>
      </c>
      <c r="D714" s="552" t="s">
        <v>164</v>
      </c>
      <c r="E714" s="315" t="n">
        <f aca="false">E716+E718+E757+E770+E772</f>
        <v>41610</v>
      </c>
      <c r="F714" s="123" t="n">
        <f aca="false">F716+F718+F757+F770+F772</f>
        <v>38517</v>
      </c>
      <c r="G714" s="315" t="n">
        <v>39108</v>
      </c>
      <c r="H714" s="316" t="n">
        <v>39670</v>
      </c>
      <c r="I714" s="6"/>
    </row>
    <row r="715" customFormat="false" ht="12.75" hidden="false" customHeight="true" outlineLevel="0" collapsed="false">
      <c r="B715" s="6"/>
      <c r="C715" s="71"/>
      <c r="D715" s="364"/>
      <c r="E715" s="284"/>
      <c r="F715" s="342"/>
      <c r="G715" s="144"/>
      <c r="H715" s="553"/>
      <c r="I715" s="6"/>
    </row>
    <row r="716" customFormat="false" ht="12.75" hidden="false" customHeight="false" outlineLevel="0" collapsed="false">
      <c r="B716" s="12"/>
      <c r="C716" s="371" t="s">
        <v>470</v>
      </c>
      <c r="D716" s="380" t="s">
        <v>471</v>
      </c>
      <c r="E716" s="327" t="n">
        <v>31000</v>
      </c>
      <c r="F716" s="76" t="n">
        <v>31500</v>
      </c>
      <c r="G716" s="327" t="n">
        <v>32000</v>
      </c>
      <c r="H716" s="554" t="n">
        <v>32500</v>
      </c>
    </row>
    <row r="717" customFormat="false" ht="12.75" hidden="false" customHeight="false" outlineLevel="0" collapsed="false">
      <c r="B717" s="6"/>
      <c r="C717" s="329"/>
      <c r="D717" s="206"/>
      <c r="E717" s="89"/>
      <c r="F717" s="90"/>
      <c r="G717" s="89"/>
      <c r="H717" s="421"/>
    </row>
    <row r="718" customFormat="false" ht="12.75" hidden="false" customHeight="false" outlineLevel="0" collapsed="false">
      <c r="B718" s="12"/>
      <c r="C718" s="371" t="s">
        <v>472</v>
      </c>
      <c r="D718" s="380" t="s">
        <v>473</v>
      </c>
      <c r="E718" s="327" t="n">
        <f aca="false">E720+E721+E723+E729+E735+E739+E743+E753+E750+E748</f>
        <v>965</v>
      </c>
      <c r="F718" s="76" t="n">
        <f aca="false">F720+F721+F723+F729+F735+F739+F743+F748+F750+F753</f>
        <v>897</v>
      </c>
      <c r="G718" s="425" t="n">
        <v>928</v>
      </c>
      <c r="H718" s="426" t="n">
        <v>960</v>
      </c>
    </row>
    <row r="719" customFormat="false" ht="12.75" hidden="false" customHeight="false" outlineLevel="0" collapsed="false">
      <c r="B719" s="12"/>
      <c r="C719" s="329"/>
      <c r="D719" s="363"/>
      <c r="E719" s="75"/>
      <c r="F719" s="330"/>
      <c r="G719" s="75"/>
      <c r="H719" s="374"/>
    </row>
    <row r="720" customFormat="false" ht="12.75" hidden="false" customHeight="false" outlineLevel="0" collapsed="false">
      <c r="B720" s="12"/>
      <c r="C720" s="332" t="s">
        <v>346</v>
      </c>
      <c r="D720" s="350" t="s">
        <v>281</v>
      </c>
      <c r="E720" s="50" t="n">
        <v>360</v>
      </c>
      <c r="F720" s="66" t="n">
        <v>398</v>
      </c>
      <c r="G720" s="50"/>
      <c r="H720" s="52"/>
    </row>
    <row r="721" customFormat="false" ht="12.75" hidden="false" customHeight="false" outlineLevel="0" collapsed="false">
      <c r="B721" s="12"/>
      <c r="C721" s="332" t="s">
        <v>347</v>
      </c>
      <c r="D721" s="350" t="s">
        <v>282</v>
      </c>
      <c r="E721" s="334" t="n">
        <v>135</v>
      </c>
      <c r="F721" s="66" t="n">
        <v>144</v>
      </c>
      <c r="G721" s="50"/>
      <c r="H721" s="52"/>
    </row>
    <row r="722" customFormat="false" ht="9.75" hidden="false" customHeight="true" outlineLevel="0" collapsed="false">
      <c r="B722" s="12"/>
      <c r="C722" s="329"/>
      <c r="D722" s="363"/>
      <c r="E722" s="75"/>
      <c r="F722" s="330"/>
      <c r="G722" s="75"/>
      <c r="H722" s="374"/>
    </row>
    <row r="723" customFormat="false" ht="12.75" hidden="false" customHeight="false" outlineLevel="0" collapsed="false">
      <c r="B723" s="12"/>
      <c r="C723" s="332" t="s">
        <v>333</v>
      </c>
      <c r="D723" s="350" t="s">
        <v>284</v>
      </c>
      <c r="E723" s="50" t="n">
        <f aca="false">SUM(E725:E727)</f>
        <v>81</v>
      </c>
      <c r="F723" s="51" t="n">
        <f aca="false">SUM(F725:F727)</f>
        <v>105</v>
      </c>
      <c r="G723" s="50"/>
      <c r="H723" s="52"/>
    </row>
    <row r="724" customFormat="false" ht="12.75" hidden="false" customHeight="false" outlineLevel="0" collapsed="false">
      <c r="B724" s="12"/>
      <c r="C724" s="399"/>
      <c r="D724" s="555" t="s">
        <v>474</v>
      </c>
      <c r="E724" s="284"/>
      <c r="F724" s="285"/>
      <c r="G724" s="284"/>
      <c r="H724" s="374"/>
    </row>
    <row r="725" customFormat="false" ht="12.75" hidden="false" customHeight="false" outlineLevel="0" collapsed="false">
      <c r="B725" s="12"/>
      <c r="C725" s="337" t="s">
        <v>193</v>
      </c>
      <c r="D725" s="114" t="s">
        <v>285</v>
      </c>
      <c r="E725" s="35" t="n">
        <v>75</v>
      </c>
      <c r="F725" s="34" t="n">
        <v>75</v>
      </c>
      <c r="G725" s="31"/>
      <c r="H725" s="52"/>
    </row>
    <row r="726" customFormat="false" ht="12.75" hidden="false" customHeight="false" outlineLevel="0" collapsed="false">
      <c r="B726" s="12"/>
      <c r="C726" s="337" t="s">
        <v>195</v>
      </c>
      <c r="D726" s="114" t="s">
        <v>200</v>
      </c>
      <c r="E726" s="35" t="n">
        <v>6</v>
      </c>
      <c r="F726" s="34" t="n">
        <v>30</v>
      </c>
      <c r="G726" s="31"/>
      <c r="H726" s="53"/>
    </row>
    <row r="727" customFormat="false" ht="12.75" hidden="false" customHeight="false" outlineLevel="0" collapsed="false">
      <c r="B727" s="12"/>
      <c r="C727" s="337" t="s">
        <v>201</v>
      </c>
      <c r="D727" s="114" t="s">
        <v>202</v>
      </c>
      <c r="E727" s="35" t="n">
        <v>0</v>
      </c>
      <c r="F727" s="34" t="n">
        <v>0</v>
      </c>
      <c r="G727" s="31"/>
      <c r="H727" s="53"/>
    </row>
    <row r="728" customFormat="false" ht="11.25" hidden="false" customHeight="true" outlineLevel="0" collapsed="false">
      <c r="B728" s="12"/>
      <c r="C728" s="420"/>
      <c r="D728" s="364"/>
      <c r="E728" s="506"/>
      <c r="F728" s="422"/>
      <c r="G728" s="284"/>
      <c r="H728" s="349"/>
    </row>
    <row r="729" customFormat="false" ht="12.75" hidden="false" customHeight="false" outlineLevel="0" collapsed="false">
      <c r="B729" s="12"/>
      <c r="C729" s="332" t="s">
        <v>475</v>
      </c>
      <c r="D729" s="350" t="s">
        <v>287</v>
      </c>
      <c r="E729" s="50" t="n">
        <f aca="false">SUM(E731:E733)</f>
        <v>60</v>
      </c>
      <c r="F729" s="76" t="n">
        <f aca="false">F731+F732+F733</f>
        <v>75</v>
      </c>
      <c r="G729" s="50"/>
      <c r="H729" s="53"/>
    </row>
    <row r="730" customFormat="false" ht="12.75" hidden="false" customHeight="false" outlineLevel="0" collapsed="false">
      <c r="B730" s="12"/>
      <c r="C730" s="399"/>
      <c r="D730" s="555" t="s">
        <v>66</v>
      </c>
      <c r="E730" s="284"/>
      <c r="F730" s="285"/>
      <c r="G730" s="284"/>
      <c r="H730" s="349"/>
    </row>
    <row r="731" customFormat="false" ht="12.75" hidden="false" customHeight="false" outlineLevel="0" collapsed="false">
      <c r="B731" s="12"/>
      <c r="C731" s="337" t="s">
        <v>207</v>
      </c>
      <c r="D731" s="114" t="s">
        <v>461</v>
      </c>
      <c r="E731" s="35" t="n">
        <v>20</v>
      </c>
      <c r="F731" s="115" t="n">
        <v>15</v>
      </c>
      <c r="G731" s="31"/>
      <c r="H731" s="52"/>
    </row>
    <row r="732" customFormat="false" ht="12.75" hidden="false" customHeight="false" outlineLevel="0" collapsed="false">
      <c r="B732" s="12"/>
      <c r="C732" s="337" t="s">
        <v>209</v>
      </c>
      <c r="D732" s="114" t="s">
        <v>293</v>
      </c>
      <c r="E732" s="35" t="n">
        <v>35</v>
      </c>
      <c r="F732" s="115" t="n">
        <v>55</v>
      </c>
      <c r="G732" s="31"/>
      <c r="H732" s="53"/>
    </row>
    <row r="733" customFormat="false" ht="12.75" hidden="false" customHeight="false" outlineLevel="0" collapsed="false">
      <c r="B733" s="12"/>
      <c r="C733" s="419" t="s">
        <v>213</v>
      </c>
      <c r="D733" s="114" t="s">
        <v>476</v>
      </c>
      <c r="E733" s="35" t="n">
        <v>5</v>
      </c>
      <c r="F733" s="115" t="n">
        <v>5</v>
      </c>
      <c r="G733" s="31"/>
      <c r="H733" s="53"/>
    </row>
    <row r="734" customFormat="false" ht="11.25" hidden="false" customHeight="true" outlineLevel="0" collapsed="false">
      <c r="B734" s="12"/>
      <c r="C734" s="329"/>
      <c r="D734" s="363"/>
      <c r="E734" s="284"/>
      <c r="F734" s="285"/>
      <c r="G734" s="284"/>
      <c r="H734" s="349"/>
    </row>
    <row r="735" customFormat="false" ht="12.75" hidden="false" customHeight="false" outlineLevel="0" collapsed="false">
      <c r="B735" s="12"/>
      <c r="C735" s="332" t="s">
        <v>477</v>
      </c>
      <c r="D735" s="350" t="s">
        <v>297</v>
      </c>
      <c r="E735" s="50" t="n">
        <v>100</v>
      </c>
      <c r="F735" s="76" t="n">
        <f aca="false">F737</f>
        <v>80</v>
      </c>
      <c r="G735" s="50"/>
      <c r="H735" s="53"/>
    </row>
    <row r="736" customFormat="false" ht="12.75" hidden="false" customHeight="false" outlineLevel="0" collapsed="false">
      <c r="B736" s="12"/>
      <c r="C736" s="399"/>
      <c r="D736" s="555" t="s">
        <v>66</v>
      </c>
      <c r="E736" s="284"/>
      <c r="F736" s="285"/>
      <c r="G736" s="284"/>
      <c r="H736" s="349"/>
    </row>
    <row r="737" customFormat="false" ht="12.75" hidden="false" customHeight="false" outlineLevel="0" collapsed="false">
      <c r="B737" s="12"/>
      <c r="C737" s="337" t="s">
        <v>207</v>
      </c>
      <c r="D737" s="114" t="s">
        <v>478</v>
      </c>
      <c r="E737" s="31" t="n">
        <v>100</v>
      </c>
      <c r="F737" s="30" t="n">
        <v>80</v>
      </c>
      <c r="G737" s="31"/>
      <c r="H737" s="52"/>
    </row>
    <row r="738" customFormat="false" ht="12.75" hidden="false" customHeight="false" outlineLevel="0" collapsed="false">
      <c r="B738" s="12"/>
      <c r="C738" s="62"/>
      <c r="D738" s="206"/>
      <c r="E738" s="144"/>
      <c r="F738" s="145"/>
      <c r="G738" s="144"/>
      <c r="H738" s="556"/>
    </row>
    <row r="739" customFormat="false" ht="12.75" hidden="false" customHeight="false" outlineLevel="0" collapsed="false">
      <c r="B739" s="12"/>
      <c r="C739" s="332" t="s">
        <v>457</v>
      </c>
      <c r="D739" s="350" t="s">
        <v>479</v>
      </c>
      <c r="E739" s="50" t="n">
        <v>20</v>
      </c>
      <c r="F739" s="76" t="n">
        <f aca="false">F741</f>
        <v>50</v>
      </c>
      <c r="G739" s="50"/>
      <c r="H739" s="53"/>
    </row>
    <row r="740" customFormat="false" ht="12.75" hidden="false" customHeight="false" outlineLevel="0" collapsed="false">
      <c r="B740" s="12"/>
      <c r="C740" s="399"/>
      <c r="D740" s="24" t="s">
        <v>66</v>
      </c>
      <c r="E740" s="31"/>
      <c r="F740" s="30"/>
      <c r="G740" s="284"/>
      <c r="H740" s="349"/>
    </row>
    <row r="741" customFormat="false" ht="12.75" hidden="false" customHeight="false" outlineLevel="0" collapsed="false">
      <c r="B741" s="12"/>
      <c r="C741" s="337" t="s">
        <v>207</v>
      </c>
      <c r="D741" s="114" t="s">
        <v>480</v>
      </c>
      <c r="E741" s="31" t="n">
        <v>20</v>
      </c>
      <c r="F741" s="30" t="n">
        <v>50</v>
      </c>
      <c r="G741" s="31"/>
      <c r="H741" s="53"/>
    </row>
    <row r="742" customFormat="false" ht="9" hidden="false" customHeight="true" outlineLevel="0" collapsed="false">
      <c r="B742" s="12"/>
      <c r="C742" s="72"/>
      <c r="D742" s="363"/>
      <c r="E742" s="284"/>
      <c r="F742" s="285"/>
      <c r="G742" s="284"/>
      <c r="H742" s="349"/>
    </row>
    <row r="743" customFormat="false" ht="12.75" hidden="false" customHeight="false" outlineLevel="0" collapsed="false">
      <c r="B743" s="12"/>
      <c r="C743" s="332" t="s">
        <v>481</v>
      </c>
      <c r="D743" s="350" t="s">
        <v>264</v>
      </c>
      <c r="E743" s="50" t="n">
        <f aca="false">E745+E746</f>
        <v>44</v>
      </c>
      <c r="F743" s="76" t="n">
        <f aca="false">F745+F746</f>
        <v>45</v>
      </c>
      <c r="G743" s="50"/>
      <c r="H743" s="53"/>
    </row>
    <row r="744" customFormat="false" ht="12.75" hidden="false" customHeight="false" outlineLevel="0" collapsed="false">
      <c r="B744" s="12"/>
      <c r="C744" s="399"/>
      <c r="D744" s="555" t="s">
        <v>66</v>
      </c>
      <c r="E744" s="284"/>
      <c r="F744" s="285"/>
      <c r="G744" s="284"/>
      <c r="H744" s="349"/>
    </row>
    <row r="745" customFormat="false" ht="12.75" hidden="false" customHeight="false" outlineLevel="0" collapsed="false">
      <c r="B745" s="12"/>
      <c r="C745" s="419" t="s">
        <v>224</v>
      </c>
      <c r="D745" s="338" t="s">
        <v>235</v>
      </c>
      <c r="E745" s="35" t="n">
        <v>40</v>
      </c>
      <c r="F745" s="34" t="n">
        <v>40</v>
      </c>
      <c r="G745" s="31"/>
      <c r="H745" s="53"/>
    </row>
    <row r="746" customFormat="false" ht="12.75" hidden="false" customHeight="false" outlineLevel="0" collapsed="false">
      <c r="B746" s="12"/>
      <c r="C746" s="405" t="s">
        <v>217</v>
      </c>
      <c r="D746" s="114" t="s">
        <v>482</v>
      </c>
      <c r="E746" s="35" t="n">
        <v>4</v>
      </c>
      <c r="F746" s="34" t="n">
        <v>5</v>
      </c>
      <c r="G746" s="31"/>
      <c r="H746" s="52"/>
    </row>
    <row r="747" s="17" customFormat="true" ht="12.75" hidden="false" customHeight="false" outlineLevel="0" collapsed="false">
      <c r="C747" s="276"/>
      <c r="D747" s="557"/>
      <c r="E747" s="557"/>
      <c r="F747" s="558"/>
      <c r="G747" s="559"/>
      <c r="H747" s="559"/>
    </row>
    <row r="748" customFormat="false" ht="12.75" hidden="false" customHeight="false" outlineLevel="0" collapsed="false">
      <c r="B748" s="12"/>
      <c r="C748" s="385" t="s">
        <v>483</v>
      </c>
      <c r="D748" s="370" t="s">
        <v>484</v>
      </c>
      <c r="E748" s="560" t="n">
        <v>0</v>
      </c>
      <c r="F748" s="242" t="n">
        <v>0</v>
      </c>
      <c r="G748" s="180"/>
      <c r="H748" s="416"/>
    </row>
    <row r="749" customFormat="false" ht="12.75" hidden="false" customHeight="false" outlineLevel="0" collapsed="false">
      <c r="B749" s="12"/>
      <c r="C749" s="72"/>
      <c r="D749" s="63"/>
      <c r="E749" s="284"/>
      <c r="F749" s="285"/>
      <c r="G749" s="284"/>
      <c r="H749" s="349"/>
    </row>
    <row r="750" customFormat="false" ht="12.75" hidden="false" customHeight="false" outlineLevel="0" collapsed="false">
      <c r="B750" s="12"/>
      <c r="C750" s="329" t="s">
        <v>411</v>
      </c>
      <c r="D750" s="318" t="s">
        <v>485</v>
      </c>
      <c r="E750" s="50" t="n">
        <f aca="false">E751</f>
        <v>15</v>
      </c>
      <c r="F750" s="51" t="n">
        <f aca="false">F751</f>
        <v>0</v>
      </c>
      <c r="G750" s="50" t="n">
        <f aca="false">G751</f>
        <v>0</v>
      </c>
      <c r="H750" s="52" t="n">
        <f aca="false">H751</f>
        <v>0</v>
      </c>
      <c r="I750" s="6"/>
    </row>
    <row r="751" customFormat="false" ht="12.75" hidden="false" customHeight="false" outlineLevel="0" collapsed="false">
      <c r="B751" s="12"/>
      <c r="C751" s="71"/>
      <c r="D751" s="63" t="s">
        <v>486</v>
      </c>
      <c r="E751" s="284" t="n">
        <v>15</v>
      </c>
      <c r="F751" s="285" t="n">
        <v>0</v>
      </c>
      <c r="G751" s="284"/>
      <c r="H751" s="349"/>
    </row>
    <row r="752" customFormat="false" ht="12.75" hidden="false" customHeight="false" outlineLevel="0" collapsed="false">
      <c r="B752" s="12"/>
      <c r="C752" s="59"/>
      <c r="D752" s="63"/>
      <c r="E752" s="152"/>
      <c r="F752" s="153"/>
      <c r="G752" s="354"/>
      <c r="H752" s="516"/>
    </row>
    <row r="753" customFormat="false" ht="12.75" hidden="false" customHeight="false" outlineLevel="0" collapsed="false">
      <c r="B753" s="12"/>
      <c r="C753" s="332" t="s">
        <v>339</v>
      </c>
      <c r="D753" s="350" t="s">
        <v>340</v>
      </c>
      <c r="E753" s="255" t="n">
        <f aca="false">E755</f>
        <v>150</v>
      </c>
      <c r="F753" s="76" t="n">
        <f aca="false">F755</f>
        <v>0</v>
      </c>
      <c r="G753" s="50"/>
      <c r="H753" s="53"/>
    </row>
    <row r="754" customFormat="false" ht="12.75" hidden="false" customHeight="false" outlineLevel="0" collapsed="false">
      <c r="B754" s="12"/>
      <c r="C754" s="71"/>
      <c r="D754" s="363"/>
      <c r="E754" s="284"/>
      <c r="F754" s="285"/>
      <c r="G754" s="284"/>
      <c r="H754" s="349"/>
    </row>
    <row r="755" customFormat="false" ht="12.75" hidden="false" customHeight="false" outlineLevel="0" collapsed="false">
      <c r="B755" s="12"/>
      <c r="C755" s="399"/>
      <c r="D755" s="114" t="s">
        <v>487</v>
      </c>
      <c r="E755" s="561" t="n">
        <v>150</v>
      </c>
      <c r="F755" s="30" t="n">
        <v>0</v>
      </c>
      <c r="G755" s="31"/>
      <c r="H755" s="52"/>
    </row>
    <row r="756" customFormat="false" ht="12.75" hidden="false" customHeight="false" outlineLevel="0" collapsed="false">
      <c r="B756" s="6"/>
      <c r="C756" s="71"/>
      <c r="D756" s="206"/>
      <c r="E756" s="535"/>
      <c r="F756" s="145"/>
      <c r="G756" s="144"/>
      <c r="H756" s="89"/>
      <c r="I756" s="6"/>
    </row>
    <row r="757" customFormat="false" ht="12.75" hidden="false" customHeight="false" outlineLevel="0" collapsed="false">
      <c r="B757" s="12"/>
      <c r="C757" s="562"/>
      <c r="D757" s="380" t="s">
        <v>255</v>
      </c>
      <c r="E757" s="327" t="n">
        <f aca="false">E759+E760</f>
        <v>8875</v>
      </c>
      <c r="F757" s="51" t="n">
        <f aca="false">F759+F760</f>
        <v>6000</v>
      </c>
      <c r="G757" s="327" t="n">
        <v>6000</v>
      </c>
      <c r="H757" s="328" t="n">
        <v>6000</v>
      </c>
    </row>
    <row r="758" customFormat="false" ht="12.75" hidden="false" customHeight="false" outlineLevel="0" collapsed="false">
      <c r="B758" s="12"/>
      <c r="C758" s="71"/>
      <c r="D758" s="363"/>
      <c r="E758" s="284"/>
      <c r="F758" s="285"/>
      <c r="G758" s="31"/>
      <c r="H758" s="53"/>
    </row>
    <row r="759" customFormat="false" ht="12.75" hidden="false" customHeight="false" outlineLevel="0" collapsed="false">
      <c r="B759" s="12"/>
      <c r="C759" s="399" t="s">
        <v>488</v>
      </c>
      <c r="D759" s="114" t="s">
        <v>489</v>
      </c>
      <c r="E759" s="31" t="n">
        <v>6350</v>
      </c>
      <c r="F759" s="30" t="n">
        <v>5000</v>
      </c>
      <c r="G759" s="31"/>
      <c r="H759" s="53"/>
    </row>
    <row r="760" customFormat="false" ht="12.75" hidden="false" customHeight="false" outlineLevel="0" collapsed="false">
      <c r="B760" s="12"/>
      <c r="C760" s="399"/>
      <c r="D760" s="114" t="s">
        <v>490</v>
      </c>
      <c r="E760" s="31" t="n">
        <f aca="false">SUM(E762:E768)</f>
        <v>2525</v>
      </c>
      <c r="F760" s="115" t="n">
        <f aca="false">SUM(F762:F768)</f>
        <v>1000</v>
      </c>
      <c r="G760" s="31"/>
      <c r="H760" s="53"/>
    </row>
    <row r="761" customFormat="false" ht="12.75" hidden="false" customHeight="false" outlineLevel="0" collapsed="false">
      <c r="B761" s="12"/>
      <c r="C761" s="23"/>
      <c r="D761" s="563" t="s">
        <v>337</v>
      </c>
      <c r="E761" s="284"/>
      <c r="F761" s="342"/>
      <c r="G761" s="144"/>
      <c r="H761" s="437"/>
    </row>
    <row r="762" customFormat="false" ht="12.75" hidden="false" customHeight="false" outlineLevel="0" collapsed="false">
      <c r="B762" s="12"/>
      <c r="C762" s="525"/>
      <c r="D762" s="338" t="s">
        <v>491</v>
      </c>
      <c r="E762" s="35" t="n">
        <v>290</v>
      </c>
      <c r="F762" s="564" t="n">
        <v>150</v>
      </c>
      <c r="G762" s="31"/>
      <c r="H762" s="53"/>
    </row>
    <row r="763" customFormat="false" ht="12.75" hidden="false" customHeight="false" outlineLevel="0" collapsed="false">
      <c r="B763" s="12"/>
      <c r="C763" s="525"/>
      <c r="D763" s="338" t="s">
        <v>492</v>
      </c>
      <c r="E763" s="35" t="n">
        <v>555</v>
      </c>
      <c r="F763" s="564" t="n">
        <v>200</v>
      </c>
      <c r="G763" s="31"/>
      <c r="H763" s="53"/>
    </row>
    <row r="764" customFormat="false" ht="12.75" hidden="false" customHeight="false" outlineLevel="0" collapsed="false">
      <c r="B764" s="12"/>
      <c r="C764" s="525"/>
      <c r="D764" s="338" t="s">
        <v>493</v>
      </c>
      <c r="E764" s="35" t="n">
        <v>580</v>
      </c>
      <c r="F764" s="564" t="n">
        <v>150</v>
      </c>
      <c r="G764" s="31"/>
      <c r="H764" s="53"/>
    </row>
    <row r="765" customFormat="false" ht="12.75" hidden="false" customHeight="false" outlineLevel="0" collapsed="false">
      <c r="B765" s="12"/>
      <c r="C765" s="525"/>
      <c r="D765" s="338" t="s">
        <v>494</v>
      </c>
      <c r="E765" s="35" t="n">
        <v>280</v>
      </c>
      <c r="F765" s="564" t="n">
        <v>200</v>
      </c>
      <c r="G765" s="31"/>
      <c r="H765" s="53"/>
    </row>
    <row r="766" customFormat="false" ht="12.75" hidden="false" customHeight="false" outlineLevel="0" collapsed="false">
      <c r="B766" s="12"/>
      <c r="C766" s="525"/>
      <c r="D766" s="338" t="s">
        <v>495</v>
      </c>
      <c r="E766" s="35" t="n">
        <v>430</v>
      </c>
      <c r="F766" s="564" t="n">
        <v>200</v>
      </c>
      <c r="G766" s="31"/>
      <c r="H766" s="53"/>
    </row>
    <row r="767" customFormat="false" ht="12.75" hidden="false" customHeight="false" outlineLevel="0" collapsed="false">
      <c r="B767" s="12"/>
      <c r="C767" s="525"/>
      <c r="D767" s="338" t="s">
        <v>496</v>
      </c>
      <c r="E767" s="35" t="n">
        <v>220</v>
      </c>
      <c r="F767" s="564" t="n">
        <v>100</v>
      </c>
      <c r="G767" s="31"/>
      <c r="H767" s="53"/>
    </row>
    <row r="768" customFormat="false" ht="12.75" hidden="false" customHeight="false" outlineLevel="0" collapsed="false">
      <c r="B768" s="12"/>
      <c r="C768" s="525"/>
      <c r="D768" s="338" t="s">
        <v>497</v>
      </c>
      <c r="E768" s="35" t="n">
        <v>170</v>
      </c>
      <c r="F768" s="564" t="n">
        <v>0</v>
      </c>
      <c r="G768" s="530"/>
      <c r="H768" s="86"/>
    </row>
    <row r="769" customFormat="false" ht="12.75" hidden="false" customHeight="false" outlineLevel="0" collapsed="false">
      <c r="B769" s="6"/>
      <c r="F769" s="348"/>
      <c r="G769" s="410"/>
      <c r="H769" s="130"/>
      <c r="I769" s="6"/>
    </row>
    <row r="770" customFormat="false" ht="12.75" hidden="false" customHeight="false" outlineLevel="0" collapsed="false">
      <c r="B770" s="12"/>
      <c r="C770" s="565"/>
      <c r="D770" s="566" t="s">
        <v>498</v>
      </c>
      <c r="E770" s="327" t="n">
        <v>120</v>
      </c>
      <c r="F770" s="76" t="n">
        <v>120</v>
      </c>
      <c r="G770" s="327" t="n">
        <v>150</v>
      </c>
      <c r="H770" s="328" t="n">
        <v>180</v>
      </c>
    </row>
    <row r="771" customFormat="false" ht="12.75" hidden="false" customHeight="false" outlineLevel="0" collapsed="false">
      <c r="B771" s="6"/>
      <c r="C771" s="59"/>
      <c r="D771" s="329"/>
      <c r="E771" s="75"/>
      <c r="F771" s="330"/>
      <c r="G771" s="89"/>
      <c r="H771" s="567"/>
    </row>
    <row r="772" customFormat="false" ht="12.75" hidden="false" customHeight="false" outlineLevel="0" collapsed="false">
      <c r="B772" s="12"/>
      <c r="C772" s="565"/>
      <c r="D772" s="566" t="s">
        <v>499</v>
      </c>
      <c r="E772" s="327" t="n">
        <v>650</v>
      </c>
      <c r="F772" s="51" t="n">
        <v>0</v>
      </c>
      <c r="G772" s="327" t="n">
        <v>0</v>
      </c>
      <c r="H772" s="328" t="n">
        <v>0</v>
      </c>
    </row>
    <row r="773" s="6" customFormat="true" ht="12.75" hidden="false" customHeight="false" outlineLevel="0" collapsed="false">
      <c r="C773" s="568"/>
      <c r="D773" s="569"/>
      <c r="E773" s="570"/>
      <c r="F773" s="297"/>
    </row>
    <row r="774" s="6" customFormat="true" ht="12.75" hidden="false" customHeight="false" outlineLevel="0" collapsed="false">
      <c r="C774" s="568"/>
      <c r="D774" s="569"/>
      <c r="E774" s="570"/>
      <c r="F774" s="297"/>
    </row>
    <row r="775" s="6" customFormat="true" ht="12.75" hidden="false" customHeight="false" outlineLevel="0" collapsed="false">
      <c r="C775" s="568"/>
      <c r="D775" s="569"/>
      <c r="E775" s="570"/>
      <c r="F775" s="297"/>
    </row>
    <row r="776" s="6" customFormat="true" ht="12.75" hidden="false" customHeight="false" outlineLevel="0" collapsed="false">
      <c r="C776" s="568"/>
      <c r="D776" s="569"/>
      <c r="E776" s="570"/>
      <c r="F776" s="297"/>
    </row>
    <row r="777" s="6" customFormat="true" ht="12.75" hidden="false" customHeight="false" outlineLevel="0" collapsed="false">
      <c r="C777" s="568"/>
      <c r="D777" s="569"/>
      <c r="E777" s="570"/>
      <c r="F777" s="297"/>
    </row>
    <row r="778" s="6" customFormat="true" ht="12.75" hidden="false" customHeight="false" outlineLevel="0" collapsed="false">
      <c r="C778" s="568"/>
      <c r="D778" s="569"/>
      <c r="E778" s="570"/>
      <c r="F778" s="297"/>
    </row>
    <row r="779" s="6" customFormat="true" ht="12.75" hidden="false" customHeight="false" outlineLevel="0" collapsed="false">
      <c r="C779" s="568"/>
      <c r="D779" s="569"/>
      <c r="E779" s="570"/>
      <c r="F779" s="297"/>
    </row>
    <row r="780" s="6" customFormat="true" ht="12.75" hidden="false" customHeight="false" outlineLevel="0" collapsed="false">
      <c r="C780" s="568"/>
      <c r="D780" s="569"/>
      <c r="E780" s="570"/>
      <c r="F780" s="297"/>
    </row>
    <row r="781" s="6" customFormat="true" ht="12.75" hidden="false" customHeight="false" outlineLevel="0" collapsed="false">
      <c r="C781" s="568"/>
      <c r="D781" s="569"/>
      <c r="E781" s="570"/>
      <c r="F781" s="297"/>
    </row>
    <row r="782" s="6" customFormat="true" ht="12.75" hidden="false" customHeight="false" outlineLevel="0" collapsed="false">
      <c r="C782" s="568"/>
      <c r="D782" s="569"/>
      <c r="E782" s="570"/>
      <c r="F782" s="297"/>
    </row>
    <row r="783" s="6" customFormat="true" ht="12.75" hidden="false" customHeight="false" outlineLevel="0" collapsed="false">
      <c r="C783" s="568"/>
      <c r="D783" s="569"/>
      <c r="E783" s="570"/>
      <c r="F783" s="297"/>
    </row>
    <row r="784" s="6" customFormat="true" ht="12.75" hidden="false" customHeight="false" outlineLevel="0" collapsed="false">
      <c r="C784" s="568"/>
      <c r="D784" s="569"/>
      <c r="E784" s="570"/>
      <c r="F784" s="297"/>
    </row>
    <row r="785" s="6" customFormat="true" ht="12.75" hidden="false" customHeight="false" outlineLevel="0" collapsed="false">
      <c r="C785" s="568"/>
      <c r="D785" s="569"/>
      <c r="E785" s="570"/>
      <c r="F785" s="297"/>
    </row>
    <row r="786" s="6" customFormat="true" ht="12.75" hidden="false" customHeight="false" outlineLevel="0" collapsed="false">
      <c r="C786" s="568"/>
      <c r="D786" s="569"/>
      <c r="E786" s="570"/>
      <c r="F786" s="297"/>
    </row>
    <row r="787" s="6" customFormat="true" ht="12.75" hidden="false" customHeight="false" outlineLevel="0" collapsed="false">
      <c r="C787" s="568"/>
      <c r="D787" s="569"/>
      <c r="E787" s="570"/>
      <c r="F787" s="297"/>
    </row>
    <row r="788" s="6" customFormat="true" ht="12.75" hidden="false" customHeight="false" outlineLevel="0" collapsed="false">
      <c r="C788" s="568"/>
      <c r="D788" s="569"/>
      <c r="E788" s="570"/>
      <c r="F788" s="297"/>
    </row>
    <row r="789" s="6" customFormat="true" ht="12.75" hidden="false" customHeight="false" outlineLevel="0" collapsed="false">
      <c r="C789" s="568"/>
      <c r="D789" s="569"/>
      <c r="E789" s="570"/>
      <c r="F789" s="297"/>
    </row>
    <row r="790" s="6" customFormat="true" ht="12.75" hidden="false" customHeight="false" outlineLevel="0" collapsed="false">
      <c r="C790" s="568"/>
      <c r="D790" s="569"/>
      <c r="E790" s="570"/>
      <c r="F790" s="297"/>
    </row>
    <row r="791" s="6" customFormat="true" ht="12.75" hidden="false" customHeight="false" outlineLevel="0" collapsed="false">
      <c r="C791" s="568"/>
      <c r="D791" s="569"/>
      <c r="E791" s="570"/>
      <c r="F791" s="297"/>
    </row>
    <row r="792" s="6" customFormat="true" ht="12.75" hidden="false" customHeight="false" outlineLevel="0" collapsed="false">
      <c r="C792" s="568"/>
      <c r="D792" s="569"/>
      <c r="E792" s="570"/>
      <c r="F792" s="297"/>
    </row>
    <row r="793" s="6" customFormat="true" ht="12.75" hidden="false" customHeight="false" outlineLevel="0" collapsed="false">
      <c r="C793" s="568"/>
      <c r="D793" s="569"/>
      <c r="E793" s="570"/>
      <c r="F793" s="297"/>
    </row>
    <row r="794" s="6" customFormat="true" ht="12.75" hidden="false" customHeight="false" outlineLevel="0" collapsed="false">
      <c r="C794" s="568"/>
      <c r="D794" s="569"/>
      <c r="E794" s="570"/>
      <c r="F794" s="297"/>
    </row>
    <row r="795" s="6" customFormat="true" ht="12.75" hidden="false" customHeight="false" outlineLevel="0" collapsed="false">
      <c r="C795" s="568"/>
      <c r="D795" s="569"/>
      <c r="E795" s="570"/>
      <c r="F795" s="297"/>
    </row>
    <row r="796" s="6" customFormat="true" ht="12.75" hidden="false" customHeight="false" outlineLevel="0" collapsed="false">
      <c r="C796" s="568"/>
      <c r="D796" s="569"/>
      <c r="E796" s="570"/>
      <c r="F796" s="297"/>
    </row>
    <row r="797" s="6" customFormat="true" ht="12.75" hidden="false" customHeight="false" outlineLevel="0" collapsed="false">
      <c r="C797" s="568"/>
      <c r="D797" s="569"/>
      <c r="E797" s="570"/>
      <c r="F797" s="297"/>
    </row>
    <row r="798" s="6" customFormat="true" ht="12.75" hidden="false" customHeight="false" outlineLevel="0" collapsed="false">
      <c r="C798" s="568"/>
      <c r="D798" s="569"/>
      <c r="E798" s="570"/>
      <c r="F798" s="297"/>
    </row>
    <row r="799" s="6" customFormat="true" ht="12.75" hidden="false" customHeight="false" outlineLevel="0" collapsed="false">
      <c r="C799" s="568"/>
      <c r="D799" s="569"/>
      <c r="E799" s="570"/>
      <c r="F799" s="297"/>
    </row>
    <row r="800" s="6" customFormat="true" ht="12.75" hidden="false" customHeight="false" outlineLevel="0" collapsed="false">
      <c r="C800" s="568"/>
      <c r="D800" s="569"/>
      <c r="E800" s="570"/>
      <c r="F800" s="297"/>
    </row>
    <row r="801" s="6" customFormat="true" ht="12.75" hidden="false" customHeight="false" outlineLevel="0" collapsed="false">
      <c r="C801" s="568"/>
      <c r="D801" s="569"/>
      <c r="E801" s="570"/>
      <c r="F801" s="297"/>
    </row>
    <row r="802" s="6" customFormat="true" ht="12.75" hidden="false" customHeight="false" outlineLevel="0" collapsed="false">
      <c r="C802" s="568"/>
      <c r="D802" s="569"/>
      <c r="E802" s="570"/>
      <c r="F802" s="297"/>
    </row>
    <row r="803" s="6" customFormat="true" ht="12.75" hidden="false" customHeight="false" outlineLevel="0" collapsed="false">
      <c r="C803" s="568"/>
      <c r="D803" s="569"/>
      <c r="E803" s="570"/>
      <c r="F803" s="297"/>
    </row>
    <row r="804" s="6" customFormat="true" ht="12.75" hidden="false" customHeight="false" outlineLevel="0" collapsed="false">
      <c r="C804" s="568"/>
      <c r="D804" s="569"/>
      <c r="E804" s="570"/>
      <c r="F804" s="297"/>
    </row>
    <row r="805" s="6" customFormat="true" ht="12.75" hidden="false" customHeight="false" outlineLevel="0" collapsed="false">
      <c r="C805" s="568"/>
      <c r="D805" s="569"/>
      <c r="E805" s="570"/>
      <c r="F805" s="297"/>
    </row>
    <row r="806" s="6" customFormat="true" ht="12.75" hidden="false" customHeight="false" outlineLevel="0" collapsed="false">
      <c r="C806" s="568"/>
      <c r="D806" s="569"/>
      <c r="E806" s="570"/>
      <c r="F806" s="297"/>
    </row>
    <row r="807" s="6" customFormat="true" ht="12.75" hidden="false" customHeight="false" outlineLevel="0" collapsed="false">
      <c r="C807" s="568"/>
      <c r="D807" s="569"/>
      <c r="E807" s="570"/>
      <c r="F807" s="297"/>
    </row>
    <row r="808" s="6" customFormat="true" ht="12.75" hidden="false" customHeight="false" outlineLevel="0" collapsed="false">
      <c r="C808" s="568"/>
      <c r="D808" s="569"/>
      <c r="E808" s="570"/>
      <c r="F808" s="297"/>
    </row>
    <row r="809" s="6" customFormat="true" ht="12.75" hidden="false" customHeight="false" outlineLevel="0" collapsed="false">
      <c r="C809" s="568"/>
      <c r="D809" s="569"/>
      <c r="E809" s="570"/>
      <c r="F809" s="297"/>
    </row>
    <row r="810" s="6" customFormat="true" ht="12.75" hidden="false" customHeight="false" outlineLevel="0" collapsed="false">
      <c r="C810" s="568"/>
      <c r="D810" s="569"/>
      <c r="E810" s="570"/>
      <c r="F810" s="297"/>
    </row>
    <row r="811" s="6" customFormat="true" ht="12.75" hidden="false" customHeight="false" outlineLevel="0" collapsed="false">
      <c r="C811" s="568"/>
      <c r="D811" s="569"/>
      <c r="E811" s="570"/>
      <c r="F811" s="297"/>
    </row>
    <row r="812" s="6" customFormat="true" ht="12.75" hidden="false" customHeight="false" outlineLevel="0" collapsed="false">
      <c r="C812" s="568"/>
      <c r="D812" s="569"/>
      <c r="E812" s="570"/>
      <c r="F812" s="297"/>
    </row>
    <row r="813" s="6" customFormat="true" ht="12.75" hidden="false" customHeight="false" outlineLevel="0" collapsed="false">
      <c r="C813" s="568"/>
      <c r="D813" s="569"/>
      <c r="E813" s="570"/>
      <c r="F813" s="297"/>
    </row>
    <row r="814" s="6" customFormat="true" ht="12.75" hidden="false" customHeight="false" outlineLevel="0" collapsed="false">
      <c r="C814" s="568"/>
      <c r="D814" s="569"/>
      <c r="E814" s="570"/>
      <c r="F814" s="297"/>
    </row>
    <row r="815" s="6" customFormat="true" ht="12.75" hidden="false" customHeight="false" outlineLevel="0" collapsed="false">
      <c r="C815" s="568"/>
      <c r="D815" s="569"/>
      <c r="E815" s="570"/>
      <c r="F815" s="297"/>
    </row>
    <row r="816" s="6" customFormat="true" ht="12.75" hidden="false" customHeight="false" outlineLevel="0" collapsed="false">
      <c r="C816" s="568"/>
      <c r="D816" s="569"/>
      <c r="E816" s="570"/>
      <c r="F816" s="297"/>
    </row>
    <row r="817" s="6" customFormat="true" ht="12.75" hidden="false" customHeight="false" outlineLevel="0" collapsed="false">
      <c r="C817" s="568"/>
      <c r="D817" s="569"/>
      <c r="E817" s="570"/>
      <c r="F817" s="297"/>
    </row>
    <row r="818" s="6" customFormat="true" ht="12.75" hidden="false" customHeight="false" outlineLevel="0" collapsed="false">
      <c r="C818" s="568"/>
      <c r="D818" s="569"/>
      <c r="E818" s="570"/>
      <c r="F818" s="297"/>
    </row>
    <row r="819" s="6" customFormat="true" ht="12.75" hidden="false" customHeight="false" outlineLevel="0" collapsed="false">
      <c r="C819" s="568"/>
      <c r="D819" s="569"/>
      <c r="E819" s="570"/>
      <c r="F819" s="297"/>
    </row>
    <row r="820" s="6" customFormat="true" ht="12.75" hidden="false" customHeight="false" outlineLevel="0" collapsed="false">
      <c r="C820" s="568"/>
      <c r="D820" s="569"/>
      <c r="E820" s="570"/>
      <c r="F820" s="297"/>
    </row>
    <row r="821" s="6" customFormat="true" ht="12.75" hidden="false" customHeight="false" outlineLevel="0" collapsed="false">
      <c r="C821" s="568"/>
      <c r="D821" s="569"/>
      <c r="E821" s="570"/>
      <c r="F821" s="297"/>
    </row>
    <row r="822" s="6" customFormat="true" ht="12.75" hidden="false" customHeight="false" outlineLevel="0" collapsed="false">
      <c r="C822" s="568"/>
      <c r="D822" s="569"/>
      <c r="E822" s="570"/>
      <c r="F822" s="297"/>
    </row>
    <row r="823" s="6" customFormat="true" ht="12.75" hidden="false" customHeight="false" outlineLevel="0" collapsed="false">
      <c r="C823" s="568"/>
      <c r="D823" s="569"/>
      <c r="E823" s="570"/>
      <c r="F823" s="297"/>
    </row>
    <row r="824" s="6" customFormat="true" ht="12.75" hidden="false" customHeight="false" outlineLevel="0" collapsed="false">
      <c r="C824" s="568"/>
      <c r="D824" s="569"/>
      <c r="E824" s="570"/>
      <c r="F824" s="297"/>
    </row>
    <row r="825" s="6" customFormat="true" ht="12.75" hidden="false" customHeight="false" outlineLevel="0" collapsed="false">
      <c r="C825" s="568"/>
      <c r="D825" s="569"/>
      <c r="E825" s="570"/>
      <c r="F825" s="297"/>
    </row>
    <row r="826" s="6" customFormat="true" ht="12.75" hidden="false" customHeight="false" outlineLevel="0" collapsed="false">
      <c r="C826" s="568"/>
      <c r="D826" s="569"/>
      <c r="E826" s="570"/>
      <c r="F826" s="297"/>
    </row>
    <row r="827" s="6" customFormat="true" ht="12.75" hidden="false" customHeight="false" outlineLevel="0" collapsed="false">
      <c r="C827" s="568"/>
      <c r="D827" s="569"/>
      <c r="E827" s="570"/>
      <c r="F827" s="297"/>
    </row>
    <row r="828" s="6" customFormat="true" ht="12.75" hidden="false" customHeight="false" outlineLevel="0" collapsed="false">
      <c r="C828" s="568"/>
      <c r="D828" s="569"/>
      <c r="E828" s="570"/>
      <c r="F828" s="297"/>
    </row>
    <row r="829" s="6" customFormat="true" ht="12.75" hidden="false" customHeight="false" outlineLevel="0" collapsed="false">
      <c r="C829" s="568"/>
      <c r="D829" s="569"/>
      <c r="E829" s="570"/>
      <c r="F829" s="297"/>
    </row>
    <row r="830" s="6" customFormat="true" ht="12.75" hidden="false" customHeight="false" outlineLevel="0" collapsed="false">
      <c r="C830" s="568"/>
      <c r="D830" s="569"/>
      <c r="E830" s="570"/>
      <c r="F830" s="297"/>
    </row>
    <row r="831" s="6" customFormat="true" ht="12.75" hidden="false" customHeight="false" outlineLevel="0" collapsed="false">
      <c r="C831" s="568"/>
      <c r="D831" s="569"/>
      <c r="E831" s="570"/>
      <c r="F831" s="297"/>
    </row>
    <row r="832" s="6" customFormat="true" ht="12.75" hidden="false" customHeight="false" outlineLevel="0" collapsed="false">
      <c r="C832" s="568"/>
      <c r="D832" s="569"/>
      <c r="E832" s="570"/>
      <c r="F832" s="297"/>
    </row>
    <row r="833" s="6" customFormat="true" ht="12.75" hidden="false" customHeight="false" outlineLevel="0" collapsed="false">
      <c r="C833" s="568"/>
      <c r="D833" s="569"/>
      <c r="E833" s="570"/>
      <c r="F833" s="297"/>
    </row>
    <row r="834" s="6" customFormat="true" ht="12.75" hidden="false" customHeight="false" outlineLevel="0" collapsed="false">
      <c r="C834" s="568"/>
      <c r="D834" s="569"/>
      <c r="E834" s="570"/>
      <c r="F834" s="297"/>
    </row>
    <row r="835" s="6" customFormat="true" ht="12.75" hidden="false" customHeight="false" outlineLevel="0" collapsed="false">
      <c r="C835" s="568"/>
      <c r="D835" s="569"/>
      <c r="E835" s="570"/>
      <c r="F835" s="297"/>
    </row>
    <row r="836" s="6" customFormat="true" ht="12.75" hidden="false" customHeight="false" outlineLevel="0" collapsed="false">
      <c r="C836" s="568"/>
      <c r="D836" s="569"/>
      <c r="E836" s="570"/>
      <c r="F836" s="297"/>
    </row>
    <row r="837" s="6" customFormat="true" ht="12.75" hidden="false" customHeight="false" outlineLevel="0" collapsed="false">
      <c r="C837" s="568"/>
      <c r="D837" s="569"/>
      <c r="E837" s="570"/>
      <c r="F837" s="297"/>
    </row>
    <row r="838" s="6" customFormat="true" ht="12.75" hidden="false" customHeight="false" outlineLevel="0" collapsed="false">
      <c r="C838" s="568"/>
      <c r="D838" s="569"/>
      <c r="E838" s="570"/>
      <c r="F838" s="297"/>
    </row>
    <row r="839" s="6" customFormat="true" ht="12.75" hidden="false" customHeight="false" outlineLevel="0" collapsed="false">
      <c r="C839" s="568"/>
      <c r="D839" s="569"/>
      <c r="E839" s="570"/>
      <c r="F839" s="297"/>
    </row>
    <row r="840" s="6" customFormat="true" ht="12.75" hidden="false" customHeight="false" outlineLevel="0" collapsed="false">
      <c r="C840" s="568"/>
      <c r="D840" s="569"/>
      <c r="E840" s="570"/>
      <c r="F840" s="297"/>
    </row>
    <row r="841" s="6" customFormat="true" ht="12.75" hidden="false" customHeight="false" outlineLevel="0" collapsed="false">
      <c r="C841" s="568"/>
      <c r="D841" s="569"/>
      <c r="E841" s="570"/>
      <c r="F841" s="297"/>
    </row>
    <row r="842" s="6" customFormat="true" ht="12.75" hidden="false" customHeight="false" outlineLevel="0" collapsed="false">
      <c r="C842" s="568"/>
      <c r="D842" s="569"/>
      <c r="E842" s="570"/>
      <c r="F842" s="297"/>
    </row>
    <row r="843" s="6" customFormat="true" ht="12.75" hidden="false" customHeight="false" outlineLevel="0" collapsed="false">
      <c r="C843" s="568"/>
      <c r="D843" s="569"/>
      <c r="E843" s="570"/>
      <c r="F843" s="297"/>
    </row>
    <row r="844" s="6" customFormat="true" ht="12.75" hidden="false" customHeight="false" outlineLevel="0" collapsed="false">
      <c r="C844" s="568"/>
      <c r="D844" s="569"/>
      <c r="E844" s="570"/>
      <c r="F844" s="297"/>
    </row>
    <row r="845" s="6" customFormat="true" ht="12.75" hidden="false" customHeight="false" outlineLevel="0" collapsed="false">
      <c r="C845" s="568"/>
      <c r="D845" s="569"/>
      <c r="E845" s="570"/>
      <c r="F845" s="297"/>
    </row>
    <row r="846" s="6" customFormat="true" ht="12.75" hidden="false" customHeight="false" outlineLevel="0" collapsed="false">
      <c r="C846" s="568"/>
      <c r="D846" s="569"/>
      <c r="E846" s="570"/>
      <c r="F846" s="297"/>
    </row>
    <row r="847" s="6" customFormat="true" ht="12.75" hidden="false" customHeight="false" outlineLevel="0" collapsed="false">
      <c r="C847" s="568"/>
      <c r="D847" s="569"/>
      <c r="E847" s="570"/>
      <c r="F847" s="297"/>
    </row>
    <row r="848" s="6" customFormat="true" ht="12.75" hidden="false" customHeight="false" outlineLevel="0" collapsed="false">
      <c r="C848" s="568"/>
      <c r="D848" s="569"/>
      <c r="E848" s="570"/>
      <c r="F848" s="297"/>
    </row>
    <row r="849" s="6" customFormat="true" ht="12.75" hidden="false" customHeight="false" outlineLevel="0" collapsed="false">
      <c r="C849" s="568"/>
      <c r="D849" s="569"/>
      <c r="E849" s="570"/>
      <c r="F849" s="297"/>
    </row>
    <row r="850" s="6" customFormat="true" ht="12.75" hidden="false" customHeight="false" outlineLevel="0" collapsed="false">
      <c r="C850" s="568"/>
      <c r="D850" s="569"/>
      <c r="E850" s="570"/>
      <c r="F850" s="297"/>
    </row>
    <row r="851" s="6" customFormat="true" ht="12.75" hidden="false" customHeight="false" outlineLevel="0" collapsed="false">
      <c r="C851" s="568"/>
      <c r="D851" s="569"/>
      <c r="E851" s="570"/>
      <c r="F851" s="297"/>
    </row>
    <row r="852" s="6" customFormat="true" ht="12.75" hidden="false" customHeight="false" outlineLevel="0" collapsed="false">
      <c r="C852" s="568"/>
      <c r="D852" s="569"/>
      <c r="E852" s="570"/>
      <c r="F852" s="297"/>
    </row>
    <row r="853" s="6" customFormat="true" ht="12.75" hidden="false" customHeight="false" outlineLevel="0" collapsed="false">
      <c r="C853" s="568"/>
      <c r="D853" s="569"/>
      <c r="E853" s="570"/>
      <c r="F853" s="297"/>
    </row>
    <row r="854" s="6" customFormat="true" ht="12.75" hidden="false" customHeight="false" outlineLevel="0" collapsed="false">
      <c r="C854" s="568"/>
      <c r="D854" s="569"/>
      <c r="E854" s="570"/>
      <c r="F854" s="297"/>
    </row>
    <row r="855" s="6" customFormat="true" ht="12.75" hidden="false" customHeight="false" outlineLevel="0" collapsed="false">
      <c r="C855" s="568"/>
      <c r="D855" s="569"/>
      <c r="E855" s="570"/>
      <c r="F855" s="297"/>
    </row>
    <row r="856" s="6" customFormat="true" ht="12.75" hidden="false" customHeight="false" outlineLevel="0" collapsed="false">
      <c r="C856" s="568"/>
      <c r="D856" s="569"/>
      <c r="E856" s="570"/>
      <c r="F856" s="297"/>
    </row>
    <row r="857" s="6" customFormat="true" ht="12.75" hidden="false" customHeight="false" outlineLevel="0" collapsed="false">
      <c r="C857" s="568"/>
      <c r="D857" s="569"/>
      <c r="E857" s="570"/>
      <c r="F857" s="297"/>
    </row>
    <row r="858" s="6" customFormat="true" ht="12.75" hidden="false" customHeight="false" outlineLevel="0" collapsed="false">
      <c r="C858" s="568"/>
      <c r="D858" s="569"/>
      <c r="E858" s="570"/>
      <c r="F858" s="297"/>
    </row>
    <row r="859" s="6" customFormat="true" ht="12.75" hidden="false" customHeight="false" outlineLevel="0" collapsed="false">
      <c r="C859" s="568"/>
      <c r="D859" s="569"/>
      <c r="E859" s="570"/>
      <c r="F859" s="297"/>
    </row>
    <row r="860" s="6" customFormat="true" ht="12.75" hidden="false" customHeight="false" outlineLevel="0" collapsed="false">
      <c r="C860" s="568"/>
      <c r="D860" s="569"/>
      <c r="E860" s="570"/>
      <c r="F860" s="297"/>
    </row>
    <row r="861" s="6" customFormat="true" ht="12.75" hidden="false" customHeight="false" outlineLevel="0" collapsed="false">
      <c r="C861" s="568"/>
      <c r="D861" s="569"/>
      <c r="E861" s="570"/>
      <c r="F861" s="297"/>
    </row>
    <row r="862" s="6" customFormat="true" ht="12.75" hidden="false" customHeight="false" outlineLevel="0" collapsed="false">
      <c r="C862" s="568"/>
      <c r="D862" s="569"/>
      <c r="E862" s="570"/>
      <c r="F862" s="297"/>
    </row>
    <row r="863" s="6" customFormat="true" ht="12.75" hidden="false" customHeight="false" outlineLevel="0" collapsed="false">
      <c r="C863" s="568"/>
      <c r="D863" s="569"/>
      <c r="E863" s="570"/>
      <c r="F863" s="297"/>
    </row>
    <row r="864" s="6" customFormat="true" ht="12.75" hidden="false" customHeight="false" outlineLevel="0" collapsed="false">
      <c r="C864" s="568"/>
      <c r="D864" s="569"/>
      <c r="E864" s="570"/>
      <c r="F864" s="297"/>
    </row>
    <row r="865" s="6" customFormat="true" ht="12.75" hidden="false" customHeight="false" outlineLevel="0" collapsed="false">
      <c r="C865" s="568"/>
      <c r="D865" s="569"/>
      <c r="E865" s="570"/>
      <c r="F865" s="297"/>
    </row>
    <row r="866" s="6" customFormat="true" ht="12.75" hidden="false" customHeight="false" outlineLevel="0" collapsed="false">
      <c r="C866" s="568"/>
      <c r="D866" s="569"/>
      <c r="E866" s="570"/>
      <c r="F866" s="297"/>
    </row>
    <row r="867" s="6" customFormat="true" ht="12.75" hidden="false" customHeight="false" outlineLevel="0" collapsed="false">
      <c r="C867" s="568"/>
      <c r="D867" s="569"/>
      <c r="E867" s="570"/>
      <c r="F867" s="297"/>
    </row>
    <row r="868" s="6" customFormat="true" ht="12.75" hidden="false" customHeight="false" outlineLevel="0" collapsed="false">
      <c r="C868" s="568"/>
      <c r="D868" s="569"/>
      <c r="E868" s="570"/>
      <c r="F868" s="297"/>
    </row>
    <row r="869" s="6" customFormat="true" ht="12.75" hidden="false" customHeight="false" outlineLevel="0" collapsed="false">
      <c r="C869" s="568"/>
      <c r="D869" s="569"/>
      <c r="E869" s="570"/>
      <c r="F869" s="297"/>
    </row>
    <row r="870" s="6" customFormat="true" ht="12.75" hidden="false" customHeight="false" outlineLevel="0" collapsed="false">
      <c r="C870" s="568"/>
      <c r="D870" s="569"/>
      <c r="E870" s="570"/>
      <c r="F870" s="297"/>
    </row>
    <row r="871" s="6" customFormat="true" ht="12.75" hidden="false" customHeight="false" outlineLevel="0" collapsed="false">
      <c r="C871" s="568"/>
      <c r="D871" s="569"/>
      <c r="E871" s="570"/>
      <c r="F871" s="297"/>
    </row>
    <row r="872" s="6" customFormat="true" ht="12.75" hidden="false" customHeight="false" outlineLevel="0" collapsed="false">
      <c r="C872" s="568"/>
      <c r="D872" s="569"/>
      <c r="E872" s="570"/>
      <c r="F872" s="297"/>
    </row>
    <row r="873" s="6" customFormat="true" ht="12.75" hidden="false" customHeight="false" outlineLevel="0" collapsed="false">
      <c r="C873" s="568"/>
      <c r="D873" s="569"/>
      <c r="E873" s="570"/>
      <c r="F873" s="297"/>
    </row>
    <row r="874" s="6" customFormat="true" ht="12.75" hidden="false" customHeight="false" outlineLevel="0" collapsed="false">
      <c r="C874" s="568"/>
      <c r="D874" s="569"/>
      <c r="E874" s="570"/>
      <c r="F874" s="297"/>
    </row>
    <row r="875" s="6" customFormat="true" ht="12.75" hidden="false" customHeight="false" outlineLevel="0" collapsed="false">
      <c r="C875" s="568"/>
      <c r="D875" s="569"/>
      <c r="E875" s="570"/>
      <c r="F875" s="297"/>
    </row>
    <row r="876" s="6" customFormat="true" ht="12.75" hidden="false" customHeight="false" outlineLevel="0" collapsed="false">
      <c r="C876" s="568"/>
      <c r="D876" s="569"/>
      <c r="E876" s="570"/>
      <c r="F876" s="297"/>
    </row>
    <row r="877" s="6" customFormat="true" ht="12.75" hidden="false" customHeight="false" outlineLevel="0" collapsed="false">
      <c r="C877" s="568"/>
      <c r="D877" s="569"/>
      <c r="E877" s="570"/>
      <c r="F877" s="297"/>
    </row>
    <row r="878" s="6" customFormat="true" ht="12.75" hidden="false" customHeight="false" outlineLevel="0" collapsed="false">
      <c r="C878" s="568"/>
      <c r="D878" s="569"/>
      <c r="E878" s="570"/>
      <c r="F878" s="297"/>
    </row>
    <row r="879" s="6" customFormat="true" ht="12.75" hidden="false" customHeight="false" outlineLevel="0" collapsed="false">
      <c r="C879" s="568"/>
      <c r="D879" s="569"/>
      <c r="E879" s="570"/>
      <c r="F879" s="297"/>
    </row>
    <row r="880" s="6" customFormat="true" ht="12.75" hidden="false" customHeight="false" outlineLevel="0" collapsed="false">
      <c r="C880" s="568"/>
      <c r="D880" s="569"/>
      <c r="E880" s="570"/>
      <c r="F880" s="297"/>
    </row>
    <row r="881" s="6" customFormat="true" ht="12.75" hidden="false" customHeight="false" outlineLevel="0" collapsed="false">
      <c r="C881" s="568"/>
      <c r="D881" s="569"/>
      <c r="E881" s="570"/>
      <c r="F881" s="297"/>
    </row>
    <row r="882" s="6" customFormat="true" ht="12.75" hidden="false" customHeight="false" outlineLevel="0" collapsed="false">
      <c r="C882" s="568"/>
      <c r="D882" s="569"/>
      <c r="E882" s="570"/>
      <c r="F882" s="297"/>
    </row>
    <row r="883" s="6" customFormat="true" ht="12.75" hidden="false" customHeight="false" outlineLevel="0" collapsed="false">
      <c r="C883" s="568"/>
      <c r="D883" s="569"/>
      <c r="E883" s="570"/>
      <c r="F883" s="297"/>
    </row>
    <row r="884" s="6" customFormat="true" ht="12.75" hidden="false" customHeight="false" outlineLevel="0" collapsed="false">
      <c r="C884" s="568"/>
      <c r="D884" s="569"/>
      <c r="E884" s="570"/>
      <c r="F884" s="297"/>
    </row>
    <row r="885" s="6" customFormat="true" ht="12.75" hidden="false" customHeight="false" outlineLevel="0" collapsed="false">
      <c r="C885" s="568"/>
      <c r="D885" s="569"/>
      <c r="E885" s="570"/>
      <c r="F885" s="297"/>
    </row>
    <row r="886" s="6" customFormat="true" ht="12.75" hidden="false" customHeight="false" outlineLevel="0" collapsed="false">
      <c r="C886" s="568"/>
      <c r="D886" s="569"/>
      <c r="E886" s="570"/>
      <c r="F886" s="297"/>
    </row>
    <row r="887" s="6" customFormat="true" ht="12.75" hidden="false" customHeight="false" outlineLevel="0" collapsed="false">
      <c r="C887" s="568"/>
      <c r="D887" s="569"/>
      <c r="E887" s="570"/>
      <c r="F887" s="297"/>
    </row>
    <row r="888" s="6" customFormat="true" ht="12.75" hidden="false" customHeight="false" outlineLevel="0" collapsed="false">
      <c r="C888" s="568"/>
      <c r="D888" s="569"/>
      <c r="E888" s="570"/>
      <c r="F888" s="297"/>
    </row>
    <row r="889" s="6" customFormat="true" ht="12.75" hidden="false" customHeight="false" outlineLevel="0" collapsed="false">
      <c r="C889" s="568"/>
      <c r="D889" s="569"/>
      <c r="E889" s="570"/>
      <c r="F889" s="297"/>
    </row>
    <row r="890" s="6" customFormat="true" ht="12.75" hidden="false" customHeight="false" outlineLevel="0" collapsed="false">
      <c r="C890" s="568"/>
      <c r="D890" s="569"/>
      <c r="E890" s="570"/>
      <c r="F890" s="297"/>
    </row>
    <row r="891" s="6" customFormat="true" ht="12.75" hidden="false" customHeight="false" outlineLevel="0" collapsed="false">
      <c r="C891" s="568"/>
      <c r="D891" s="569"/>
      <c r="E891" s="570"/>
      <c r="F891" s="297"/>
    </row>
    <row r="892" s="6" customFormat="true" ht="12.75" hidden="false" customHeight="false" outlineLevel="0" collapsed="false">
      <c r="C892" s="568"/>
      <c r="D892" s="569"/>
      <c r="E892" s="570"/>
      <c r="F892" s="297"/>
    </row>
    <row r="893" s="6" customFormat="true" ht="12.75" hidden="false" customHeight="false" outlineLevel="0" collapsed="false">
      <c r="C893" s="568"/>
      <c r="D893" s="569"/>
      <c r="E893" s="570"/>
      <c r="F893" s="297"/>
    </row>
    <row r="894" s="6" customFormat="true" ht="12.75" hidden="false" customHeight="false" outlineLevel="0" collapsed="false">
      <c r="C894" s="568"/>
      <c r="D894" s="569"/>
      <c r="E894" s="570"/>
      <c r="F894" s="297"/>
    </row>
    <row r="895" s="6" customFormat="true" ht="12.75" hidden="false" customHeight="false" outlineLevel="0" collapsed="false">
      <c r="C895" s="568"/>
      <c r="D895" s="569"/>
      <c r="E895" s="570"/>
      <c r="F895" s="297"/>
    </row>
    <row r="896" s="6" customFormat="true" ht="12.75" hidden="false" customHeight="false" outlineLevel="0" collapsed="false">
      <c r="C896" s="568"/>
      <c r="D896" s="569"/>
      <c r="E896" s="570"/>
      <c r="F896" s="297"/>
    </row>
    <row r="897" s="6" customFormat="true" ht="12.75" hidden="false" customHeight="false" outlineLevel="0" collapsed="false">
      <c r="C897" s="568"/>
      <c r="D897" s="569"/>
      <c r="E897" s="570"/>
      <c r="F897" s="297"/>
    </row>
    <row r="898" s="6" customFormat="true" ht="12.75" hidden="false" customHeight="false" outlineLevel="0" collapsed="false">
      <c r="C898" s="568"/>
      <c r="D898" s="569"/>
      <c r="E898" s="570"/>
      <c r="F898" s="297"/>
    </row>
    <row r="899" s="6" customFormat="true" ht="12.75" hidden="false" customHeight="false" outlineLevel="0" collapsed="false">
      <c r="C899" s="568"/>
      <c r="D899" s="569"/>
      <c r="E899" s="570"/>
      <c r="F899" s="297"/>
    </row>
    <row r="900" s="6" customFormat="true" ht="12.75" hidden="false" customHeight="false" outlineLevel="0" collapsed="false">
      <c r="C900" s="568"/>
      <c r="D900" s="569"/>
      <c r="E900" s="570"/>
      <c r="F900" s="297"/>
    </row>
    <row r="901" s="6" customFormat="true" ht="12.75" hidden="false" customHeight="false" outlineLevel="0" collapsed="false">
      <c r="C901" s="568"/>
      <c r="D901" s="569"/>
      <c r="E901" s="570"/>
      <c r="F901" s="297"/>
    </row>
    <row r="902" s="6" customFormat="true" ht="12.75" hidden="false" customHeight="false" outlineLevel="0" collapsed="false">
      <c r="C902" s="568"/>
      <c r="D902" s="569"/>
      <c r="E902" s="570"/>
      <c r="F902" s="297"/>
    </row>
    <row r="903" s="6" customFormat="true" ht="12.75" hidden="false" customHeight="false" outlineLevel="0" collapsed="false">
      <c r="C903" s="568"/>
      <c r="D903" s="569"/>
      <c r="E903" s="570"/>
      <c r="F903" s="297"/>
    </row>
    <row r="904" s="6" customFormat="true" ht="12.75" hidden="false" customHeight="false" outlineLevel="0" collapsed="false">
      <c r="C904" s="568"/>
      <c r="D904" s="569"/>
      <c r="E904" s="570"/>
      <c r="F904" s="297"/>
    </row>
    <row r="905" s="6" customFormat="true" ht="12.75" hidden="false" customHeight="false" outlineLevel="0" collapsed="false">
      <c r="C905" s="568"/>
      <c r="D905" s="569"/>
      <c r="E905" s="570"/>
      <c r="F905" s="297"/>
    </row>
    <row r="906" s="6" customFormat="true" ht="12.75" hidden="false" customHeight="false" outlineLevel="0" collapsed="false">
      <c r="C906" s="568"/>
      <c r="D906" s="569"/>
      <c r="E906" s="570"/>
      <c r="F906" s="297"/>
    </row>
    <row r="907" s="6" customFormat="true" ht="12.75" hidden="false" customHeight="false" outlineLevel="0" collapsed="false">
      <c r="C907" s="568"/>
      <c r="D907" s="569"/>
      <c r="E907" s="570"/>
      <c r="F907" s="297"/>
    </row>
    <row r="908" s="6" customFormat="true" ht="12.75" hidden="false" customHeight="false" outlineLevel="0" collapsed="false">
      <c r="C908" s="568"/>
      <c r="D908" s="569"/>
      <c r="E908" s="570"/>
      <c r="F908" s="297"/>
    </row>
    <row r="909" s="6" customFormat="true" ht="12.75" hidden="false" customHeight="false" outlineLevel="0" collapsed="false">
      <c r="C909" s="568"/>
      <c r="D909" s="569"/>
      <c r="E909" s="570"/>
      <c r="F909" s="297"/>
    </row>
    <row r="910" s="6" customFormat="true" ht="12.75" hidden="false" customHeight="false" outlineLevel="0" collapsed="false">
      <c r="C910" s="568"/>
      <c r="D910" s="569"/>
      <c r="E910" s="570"/>
      <c r="F910" s="297"/>
    </row>
    <row r="911" s="6" customFormat="true" ht="12.75" hidden="false" customHeight="false" outlineLevel="0" collapsed="false">
      <c r="C911" s="568"/>
      <c r="D911" s="569"/>
      <c r="E911" s="570"/>
      <c r="F911" s="297"/>
    </row>
    <row r="912" s="6" customFormat="true" ht="12.75" hidden="false" customHeight="false" outlineLevel="0" collapsed="false">
      <c r="C912" s="568"/>
      <c r="D912" s="569"/>
      <c r="E912" s="570"/>
      <c r="F912" s="297"/>
    </row>
    <row r="913" s="6" customFormat="true" ht="12.75" hidden="false" customHeight="false" outlineLevel="0" collapsed="false">
      <c r="C913" s="568"/>
      <c r="D913" s="569"/>
      <c r="E913" s="570"/>
      <c r="F913" s="297"/>
    </row>
    <row r="914" s="6" customFormat="true" ht="12.75" hidden="false" customHeight="false" outlineLevel="0" collapsed="false">
      <c r="C914" s="568"/>
      <c r="D914" s="569"/>
      <c r="E914" s="570"/>
      <c r="F914" s="297"/>
    </row>
    <row r="915" s="6" customFormat="true" ht="12.75" hidden="false" customHeight="false" outlineLevel="0" collapsed="false">
      <c r="C915" s="568"/>
      <c r="D915" s="569"/>
      <c r="E915" s="570"/>
      <c r="F915" s="297"/>
    </row>
    <row r="916" s="6" customFormat="true" ht="12.75" hidden="false" customHeight="false" outlineLevel="0" collapsed="false">
      <c r="C916" s="568"/>
      <c r="D916" s="569"/>
      <c r="E916" s="570"/>
      <c r="F916" s="297"/>
    </row>
    <row r="917" s="6" customFormat="true" ht="12.75" hidden="false" customHeight="false" outlineLevel="0" collapsed="false">
      <c r="C917" s="568"/>
      <c r="D917" s="569"/>
      <c r="E917" s="570"/>
      <c r="F917" s="297"/>
    </row>
    <row r="918" s="6" customFormat="true" ht="12.75" hidden="false" customHeight="false" outlineLevel="0" collapsed="false">
      <c r="C918" s="568"/>
      <c r="D918" s="569"/>
      <c r="E918" s="570"/>
      <c r="F918" s="297"/>
    </row>
    <row r="919" s="6" customFormat="true" ht="12.75" hidden="false" customHeight="false" outlineLevel="0" collapsed="false">
      <c r="C919" s="568"/>
      <c r="D919" s="569"/>
      <c r="E919" s="570"/>
      <c r="F919" s="297"/>
    </row>
    <row r="920" s="6" customFormat="true" ht="12.75" hidden="false" customHeight="false" outlineLevel="0" collapsed="false">
      <c r="C920" s="568"/>
      <c r="D920" s="569"/>
      <c r="E920" s="570"/>
      <c r="F920" s="297"/>
    </row>
    <row r="921" s="6" customFormat="true" ht="12.75" hidden="false" customHeight="false" outlineLevel="0" collapsed="false">
      <c r="C921" s="568"/>
      <c r="D921" s="569"/>
      <c r="E921" s="570"/>
      <c r="F921" s="297"/>
    </row>
    <row r="922" s="6" customFormat="true" ht="12.75" hidden="false" customHeight="false" outlineLevel="0" collapsed="false">
      <c r="C922" s="568"/>
      <c r="D922" s="569"/>
      <c r="E922" s="570"/>
      <c r="F922" s="297"/>
    </row>
    <row r="923" s="6" customFormat="true" ht="12.75" hidden="false" customHeight="false" outlineLevel="0" collapsed="false">
      <c r="C923" s="568"/>
      <c r="D923" s="569"/>
      <c r="E923" s="570"/>
      <c r="F923" s="297"/>
    </row>
    <row r="924" s="6" customFormat="true" ht="12.75" hidden="false" customHeight="false" outlineLevel="0" collapsed="false">
      <c r="C924" s="568"/>
      <c r="D924" s="569"/>
      <c r="E924" s="570"/>
      <c r="F924" s="297"/>
    </row>
    <row r="925" s="6" customFormat="true" ht="12.75" hidden="false" customHeight="false" outlineLevel="0" collapsed="false">
      <c r="C925" s="568"/>
      <c r="D925" s="569"/>
      <c r="E925" s="570"/>
      <c r="F925" s="297"/>
    </row>
    <row r="926" s="6" customFormat="true" ht="12.75" hidden="false" customHeight="false" outlineLevel="0" collapsed="false">
      <c r="C926" s="568"/>
      <c r="D926" s="569"/>
      <c r="E926" s="570"/>
      <c r="F926" s="297"/>
    </row>
    <row r="927" s="6" customFormat="true" ht="12.75" hidden="false" customHeight="false" outlineLevel="0" collapsed="false">
      <c r="C927" s="568"/>
      <c r="D927" s="569"/>
      <c r="E927" s="570"/>
      <c r="F927" s="297"/>
    </row>
    <row r="928" s="6" customFormat="true" ht="12.75" hidden="false" customHeight="false" outlineLevel="0" collapsed="false">
      <c r="C928" s="568"/>
      <c r="D928" s="569"/>
      <c r="E928" s="570"/>
      <c r="F928" s="297"/>
    </row>
    <row r="929" s="6" customFormat="true" ht="12.75" hidden="false" customHeight="false" outlineLevel="0" collapsed="false">
      <c r="C929" s="568"/>
      <c r="D929" s="569"/>
      <c r="E929" s="570"/>
      <c r="F929" s="297"/>
    </row>
    <row r="930" s="6" customFormat="true" ht="12.75" hidden="false" customHeight="false" outlineLevel="0" collapsed="false">
      <c r="C930" s="568"/>
      <c r="D930" s="569"/>
      <c r="E930" s="570"/>
      <c r="F930" s="297"/>
    </row>
    <row r="931" s="6" customFormat="true" ht="12.75" hidden="false" customHeight="false" outlineLevel="0" collapsed="false">
      <c r="C931" s="568"/>
      <c r="D931" s="569"/>
      <c r="E931" s="570"/>
      <c r="F931" s="297"/>
    </row>
    <row r="932" s="6" customFormat="true" ht="12.75" hidden="false" customHeight="false" outlineLevel="0" collapsed="false">
      <c r="C932" s="568"/>
      <c r="D932" s="569"/>
      <c r="E932" s="570"/>
      <c r="F932" s="297"/>
    </row>
    <row r="933" s="6" customFormat="true" ht="12.75" hidden="false" customHeight="false" outlineLevel="0" collapsed="false">
      <c r="C933" s="568"/>
      <c r="D933" s="569"/>
      <c r="E933" s="570"/>
      <c r="F933" s="297"/>
    </row>
    <row r="934" s="6" customFormat="true" ht="12.75" hidden="false" customHeight="false" outlineLevel="0" collapsed="false">
      <c r="C934" s="568"/>
      <c r="D934" s="569"/>
      <c r="E934" s="570"/>
      <c r="F934" s="297"/>
    </row>
    <row r="935" s="6" customFormat="true" ht="12.75" hidden="false" customHeight="false" outlineLevel="0" collapsed="false">
      <c r="C935" s="568"/>
      <c r="D935" s="569"/>
      <c r="E935" s="570"/>
      <c r="F935" s="297"/>
    </row>
    <row r="936" s="6" customFormat="true" ht="12.75" hidden="false" customHeight="false" outlineLevel="0" collapsed="false">
      <c r="C936" s="568"/>
      <c r="D936" s="569"/>
      <c r="E936" s="570"/>
      <c r="F936" s="297"/>
    </row>
    <row r="937" s="6" customFormat="true" ht="12.75" hidden="false" customHeight="false" outlineLevel="0" collapsed="false">
      <c r="C937" s="568"/>
      <c r="D937" s="569"/>
      <c r="E937" s="570"/>
      <c r="F937" s="297"/>
    </row>
    <row r="938" s="6" customFormat="true" ht="12.75" hidden="false" customHeight="false" outlineLevel="0" collapsed="false">
      <c r="C938" s="568"/>
      <c r="D938" s="569"/>
      <c r="E938" s="570"/>
      <c r="F938" s="297"/>
    </row>
    <row r="939" s="6" customFormat="true" ht="12.75" hidden="false" customHeight="false" outlineLevel="0" collapsed="false">
      <c r="C939" s="568"/>
      <c r="D939" s="569"/>
      <c r="E939" s="570"/>
      <c r="F939" s="297"/>
    </row>
    <row r="940" s="6" customFormat="true" ht="12.75" hidden="false" customHeight="false" outlineLevel="0" collapsed="false">
      <c r="C940" s="568"/>
      <c r="D940" s="569"/>
      <c r="E940" s="570"/>
      <c r="F940" s="297"/>
    </row>
    <row r="941" s="6" customFormat="true" ht="12.75" hidden="false" customHeight="false" outlineLevel="0" collapsed="false">
      <c r="C941" s="568"/>
      <c r="D941" s="569"/>
      <c r="E941" s="570"/>
      <c r="F941" s="297"/>
    </row>
    <row r="942" s="6" customFormat="true" ht="12.75" hidden="false" customHeight="false" outlineLevel="0" collapsed="false">
      <c r="C942" s="568"/>
      <c r="D942" s="569"/>
      <c r="E942" s="570"/>
      <c r="F942" s="297"/>
    </row>
    <row r="943" s="6" customFormat="true" ht="12.75" hidden="false" customHeight="false" outlineLevel="0" collapsed="false">
      <c r="C943" s="568"/>
      <c r="D943" s="569"/>
      <c r="E943" s="570"/>
      <c r="F943" s="297"/>
    </row>
    <row r="944" s="6" customFormat="true" ht="12.75" hidden="false" customHeight="false" outlineLevel="0" collapsed="false">
      <c r="C944" s="568"/>
      <c r="D944" s="569"/>
      <c r="E944" s="570"/>
      <c r="F944" s="297"/>
    </row>
    <row r="945" s="6" customFormat="true" ht="12.75" hidden="false" customHeight="false" outlineLevel="0" collapsed="false">
      <c r="C945" s="568"/>
      <c r="D945" s="569"/>
      <c r="E945" s="570"/>
      <c r="F945" s="297"/>
    </row>
    <row r="946" s="6" customFormat="true" ht="12.75" hidden="false" customHeight="false" outlineLevel="0" collapsed="false">
      <c r="C946" s="568"/>
      <c r="D946" s="569"/>
      <c r="E946" s="570"/>
      <c r="F946" s="297"/>
    </row>
    <row r="947" s="6" customFormat="true" ht="12.75" hidden="false" customHeight="false" outlineLevel="0" collapsed="false">
      <c r="C947" s="568"/>
      <c r="D947" s="569"/>
      <c r="E947" s="570"/>
      <c r="F947" s="297"/>
    </row>
    <row r="948" s="6" customFormat="true" ht="12.75" hidden="false" customHeight="false" outlineLevel="0" collapsed="false">
      <c r="C948" s="568"/>
      <c r="D948" s="569"/>
      <c r="E948" s="570"/>
      <c r="F948" s="297"/>
    </row>
    <row r="949" s="6" customFormat="true" ht="12.75" hidden="false" customHeight="false" outlineLevel="0" collapsed="false">
      <c r="C949" s="568"/>
      <c r="D949" s="569"/>
      <c r="E949" s="570"/>
      <c r="F949" s="297"/>
    </row>
    <row r="950" s="6" customFormat="true" ht="12.75" hidden="false" customHeight="false" outlineLevel="0" collapsed="false">
      <c r="C950" s="568"/>
      <c r="D950" s="569"/>
      <c r="E950" s="570"/>
      <c r="F950" s="297"/>
    </row>
    <row r="951" s="6" customFormat="true" ht="12.75" hidden="false" customHeight="false" outlineLevel="0" collapsed="false">
      <c r="C951" s="568"/>
      <c r="D951" s="569"/>
      <c r="E951" s="570"/>
      <c r="F951" s="297"/>
    </row>
    <row r="952" s="6" customFormat="true" ht="12.75" hidden="false" customHeight="false" outlineLevel="0" collapsed="false">
      <c r="C952" s="568"/>
      <c r="D952" s="569"/>
      <c r="E952" s="570"/>
      <c r="F952" s="297"/>
    </row>
    <row r="953" s="6" customFormat="true" ht="12.75" hidden="false" customHeight="false" outlineLevel="0" collapsed="false">
      <c r="C953" s="568"/>
      <c r="D953" s="569"/>
      <c r="E953" s="570"/>
      <c r="F953" s="297"/>
    </row>
    <row r="954" s="6" customFormat="true" ht="12.75" hidden="false" customHeight="false" outlineLevel="0" collapsed="false">
      <c r="C954" s="568"/>
      <c r="D954" s="569"/>
      <c r="E954" s="570"/>
      <c r="F954" s="297"/>
    </row>
    <row r="955" s="6" customFormat="true" ht="12.75" hidden="false" customHeight="false" outlineLevel="0" collapsed="false">
      <c r="C955" s="568"/>
      <c r="D955" s="569"/>
      <c r="E955" s="570"/>
      <c r="F955" s="297"/>
    </row>
    <row r="956" s="6" customFormat="true" ht="12.75" hidden="false" customHeight="false" outlineLevel="0" collapsed="false">
      <c r="C956" s="568"/>
      <c r="D956" s="569"/>
      <c r="E956" s="570"/>
      <c r="F956" s="297"/>
    </row>
    <row r="957" s="6" customFormat="true" ht="12.75" hidden="false" customHeight="false" outlineLevel="0" collapsed="false">
      <c r="C957" s="568"/>
      <c r="D957" s="569"/>
      <c r="E957" s="570"/>
      <c r="F957" s="297"/>
    </row>
    <row r="958" s="6" customFormat="true" ht="12.75" hidden="false" customHeight="false" outlineLevel="0" collapsed="false">
      <c r="C958" s="568"/>
      <c r="D958" s="569"/>
      <c r="E958" s="570"/>
      <c r="F958" s="297"/>
    </row>
    <row r="959" s="6" customFormat="true" ht="12.75" hidden="false" customHeight="false" outlineLevel="0" collapsed="false">
      <c r="C959" s="568"/>
      <c r="D959" s="569"/>
      <c r="E959" s="570"/>
      <c r="F959" s="297"/>
    </row>
    <row r="960" s="6" customFormat="true" ht="12.75" hidden="false" customHeight="false" outlineLevel="0" collapsed="false">
      <c r="C960" s="568"/>
      <c r="D960" s="569"/>
      <c r="E960" s="570"/>
      <c r="F960" s="297"/>
    </row>
    <row r="961" s="6" customFormat="true" ht="12.75" hidden="false" customHeight="false" outlineLevel="0" collapsed="false">
      <c r="C961" s="568"/>
      <c r="D961" s="569"/>
      <c r="E961" s="570"/>
      <c r="F961" s="297"/>
    </row>
    <row r="962" s="6" customFormat="true" ht="12.75" hidden="false" customHeight="false" outlineLevel="0" collapsed="false">
      <c r="C962" s="568"/>
      <c r="D962" s="569"/>
      <c r="E962" s="570"/>
      <c r="F962" s="297"/>
    </row>
    <row r="963" s="6" customFormat="true" ht="12.75" hidden="false" customHeight="false" outlineLevel="0" collapsed="false">
      <c r="C963" s="568"/>
      <c r="D963" s="569"/>
      <c r="E963" s="570"/>
      <c r="F963" s="297"/>
    </row>
    <row r="964" s="6" customFormat="true" ht="12.75" hidden="false" customHeight="false" outlineLevel="0" collapsed="false">
      <c r="C964" s="568"/>
      <c r="D964" s="569"/>
      <c r="E964" s="570"/>
      <c r="F964" s="297"/>
    </row>
    <row r="965" s="6" customFormat="true" ht="12.75" hidden="false" customHeight="false" outlineLevel="0" collapsed="false">
      <c r="C965" s="568"/>
      <c r="D965" s="569"/>
      <c r="E965" s="570"/>
      <c r="F965" s="297"/>
    </row>
    <row r="966" s="6" customFormat="true" ht="12.75" hidden="false" customHeight="false" outlineLevel="0" collapsed="false">
      <c r="C966" s="568"/>
      <c r="D966" s="569"/>
      <c r="E966" s="570"/>
      <c r="F966" s="297"/>
    </row>
    <row r="967" s="6" customFormat="true" ht="12.75" hidden="false" customHeight="false" outlineLevel="0" collapsed="false">
      <c r="C967" s="568"/>
      <c r="D967" s="569"/>
      <c r="E967" s="570"/>
      <c r="F967" s="297"/>
    </row>
    <row r="968" s="6" customFormat="true" ht="12.75" hidden="false" customHeight="false" outlineLevel="0" collapsed="false">
      <c r="C968" s="568"/>
      <c r="D968" s="569"/>
      <c r="E968" s="570"/>
      <c r="F968" s="297"/>
    </row>
    <row r="969" s="6" customFormat="true" ht="12.75" hidden="false" customHeight="false" outlineLevel="0" collapsed="false">
      <c r="C969" s="568"/>
      <c r="D969" s="569"/>
      <c r="E969" s="570"/>
      <c r="F969" s="297"/>
    </row>
    <row r="970" s="6" customFormat="true" ht="12.75" hidden="false" customHeight="false" outlineLevel="0" collapsed="false">
      <c r="C970" s="568"/>
      <c r="D970" s="569"/>
      <c r="E970" s="570"/>
      <c r="F970" s="297"/>
    </row>
    <row r="971" s="6" customFormat="true" ht="12.75" hidden="false" customHeight="false" outlineLevel="0" collapsed="false">
      <c r="C971" s="568"/>
      <c r="D971" s="569"/>
      <c r="E971" s="570"/>
      <c r="F971" s="297"/>
    </row>
    <row r="972" s="6" customFormat="true" ht="12.75" hidden="false" customHeight="false" outlineLevel="0" collapsed="false">
      <c r="C972" s="568"/>
      <c r="D972" s="569"/>
      <c r="E972" s="570"/>
      <c r="F972" s="297"/>
    </row>
    <row r="973" s="6" customFormat="true" ht="12.75" hidden="false" customHeight="false" outlineLevel="0" collapsed="false">
      <c r="C973" s="568"/>
      <c r="D973" s="569"/>
      <c r="E973" s="570"/>
      <c r="F973" s="297"/>
    </row>
    <row r="974" s="6" customFormat="true" ht="12.75" hidden="false" customHeight="false" outlineLevel="0" collapsed="false">
      <c r="C974" s="568"/>
      <c r="D974" s="569"/>
      <c r="E974" s="570"/>
      <c r="F974" s="297"/>
    </row>
    <row r="975" s="6" customFormat="true" ht="12.75" hidden="false" customHeight="false" outlineLevel="0" collapsed="false">
      <c r="C975" s="568"/>
      <c r="D975" s="569"/>
      <c r="E975" s="570"/>
      <c r="F975" s="297"/>
    </row>
    <row r="976" s="6" customFormat="true" ht="12.75" hidden="false" customHeight="false" outlineLevel="0" collapsed="false">
      <c r="C976" s="568"/>
      <c r="D976" s="569"/>
      <c r="E976" s="570"/>
      <c r="F976" s="297"/>
    </row>
    <row r="977" s="6" customFormat="true" ht="12.75" hidden="false" customHeight="false" outlineLevel="0" collapsed="false">
      <c r="C977" s="568"/>
      <c r="D977" s="569"/>
      <c r="E977" s="570"/>
      <c r="F977" s="297"/>
    </row>
    <row r="978" s="6" customFormat="true" ht="12.75" hidden="false" customHeight="false" outlineLevel="0" collapsed="false">
      <c r="C978" s="568"/>
      <c r="D978" s="569"/>
      <c r="E978" s="570"/>
      <c r="F978" s="297"/>
    </row>
    <row r="979" s="6" customFormat="true" ht="12.75" hidden="false" customHeight="false" outlineLevel="0" collapsed="false">
      <c r="C979" s="568"/>
      <c r="D979" s="569"/>
      <c r="E979" s="570"/>
      <c r="F979" s="297"/>
    </row>
    <row r="980" s="6" customFormat="true" ht="12.75" hidden="false" customHeight="false" outlineLevel="0" collapsed="false">
      <c r="C980" s="568"/>
      <c r="D980" s="569"/>
      <c r="E980" s="570"/>
      <c r="F980" s="297"/>
    </row>
    <row r="981" s="6" customFormat="true" ht="12.75" hidden="false" customHeight="false" outlineLevel="0" collapsed="false">
      <c r="C981" s="568"/>
      <c r="D981" s="569"/>
      <c r="E981" s="570"/>
      <c r="F981" s="297"/>
    </row>
    <row r="982" s="6" customFormat="true" ht="12.75" hidden="false" customHeight="false" outlineLevel="0" collapsed="false">
      <c r="C982" s="568"/>
      <c r="D982" s="569"/>
      <c r="E982" s="570"/>
      <c r="F982" s="297"/>
    </row>
    <row r="983" s="6" customFormat="true" ht="12.75" hidden="false" customHeight="false" outlineLevel="0" collapsed="false">
      <c r="C983" s="568"/>
      <c r="D983" s="569"/>
      <c r="E983" s="570"/>
      <c r="F983" s="297"/>
    </row>
    <row r="984" s="6" customFormat="true" ht="12.75" hidden="false" customHeight="false" outlineLevel="0" collapsed="false">
      <c r="C984" s="568"/>
      <c r="D984" s="569"/>
      <c r="E984" s="570"/>
      <c r="F984" s="297"/>
    </row>
    <row r="985" s="6" customFormat="true" ht="12.75" hidden="false" customHeight="false" outlineLevel="0" collapsed="false">
      <c r="C985" s="568"/>
      <c r="D985" s="569"/>
      <c r="E985" s="570"/>
      <c r="F985" s="297"/>
    </row>
    <row r="986" s="6" customFormat="true" ht="12.75" hidden="false" customHeight="false" outlineLevel="0" collapsed="false">
      <c r="C986" s="568"/>
      <c r="D986" s="569"/>
      <c r="E986" s="570"/>
      <c r="F986" s="297"/>
    </row>
    <row r="987" s="6" customFormat="true" ht="12.75" hidden="false" customHeight="false" outlineLevel="0" collapsed="false">
      <c r="C987" s="568"/>
      <c r="D987" s="569"/>
      <c r="E987" s="570"/>
      <c r="F987" s="297"/>
    </row>
    <row r="988" s="6" customFormat="true" ht="12.75" hidden="false" customHeight="false" outlineLevel="0" collapsed="false">
      <c r="C988" s="568"/>
      <c r="D988" s="569"/>
      <c r="E988" s="570"/>
      <c r="F988" s="297"/>
    </row>
    <row r="989" s="6" customFormat="true" ht="12.75" hidden="false" customHeight="false" outlineLevel="0" collapsed="false">
      <c r="C989" s="568"/>
      <c r="D989" s="569"/>
      <c r="E989" s="570"/>
      <c r="F989" s="297"/>
    </row>
    <row r="990" s="6" customFormat="true" ht="12.75" hidden="false" customHeight="false" outlineLevel="0" collapsed="false">
      <c r="C990" s="568"/>
      <c r="D990" s="569"/>
      <c r="E990" s="570"/>
      <c r="F990" s="297"/>
    </row>
    <row r="991" s="6" customFormat="true" ht="12.75" hidden="false" customHeight="false" outlineLevel="0" collapsed="false">
      <c r="C991" s="568"/>
      <c r="D991" s="569"/>
      <c r="E991" s="570"/>
      <c r="F991" s="297"/>
    </row>
    <row r="992" s="6" customFormat="true" ht="12.75" hidden="false" customHeight="false" outlineLevel="0" collapsed="false">
      <c r="C992" s="568"/>
      <c r="D992" s="569"/>
      <c r="E992" s="570"/>
      <c r="F992" s="297"/>
    </row>
    <row r="993" s="6" customFormat="true" ht="12.75" hidden="false" customHeight="false" outlineLevel="0" collapsed="false">
      <c r="C993" s="568"/>
      <c r="D993" s="569"/>
      <c r="E993" s="570"/>
      <c r="F993" s="297"/>
    </row>
    <row r="994" s="6" customFormat="true" ht="12.75" hidden="false" customHeight="false" outlineLevel="0" collapsed="false">
      <c r="C994" s="568"/>
      <c r="D994" s="569"/>
      <c r="E994" s="570"/>
      <c r="F994" s="297"/>
    </row>
    <row r="995" s="6" customFormat="true" ht="12.75" hidden="false" customHeight="false" outlineLevel="0" collapsed="false">
      <c r="C995" s="568"/>
      <c r="D995" s="569"/>
      <c r="E995" s="570"/>
      <c r="F995" s="297"/>
    </row>
    <row r="996" s="6" customFormat="true" ht="12.75" hidden="false" customHeight="false" outlineLevel="0" collapsed="false">
      <c r="C996" s="568"/>
      <c r="D996" s="569"/>
      <c r="E996" s="570"/>
      <c r="F996" s="297"/>
    </row>
    <row r="997" s="6" customFormat="true" ht="12.75" hidden="false" customHeight="false" outlineLevel="0" collapsed="false">
      <c r="C997" s="568"/>
      <c r="D997" s="569"/>
      <c r="E997" s="570"/>
      <c r="F997" s="297"/>
    </row>
    <row r="998" s="6" customFormat="true" ht="12.75" hidden="false" customHeight="false" outlineLevel="0" collapsed="false">
      <c r="C998" s="568"/>
      <c r="D998" s="569"/>
      <c r="E998" s="570"/>
      <c r="F998" s="297"/>
    </row>
    <row r="999" s="6" customFormat="true" ht="12.75" hidden="false" customHeight="false" outlineLevel="0" collapsed="false">
      <c r="C999" s="568"/>
      <c r="D999" s="569"/>
      <c r="E999" s="570"/>
      <c r="F999" s="297"/>
    </row>
    <row r="1000" s="6" customFormat="true" ht="12.75" hidden="false" customHeight="false" outlineLevel="0" collapsed="false">
      <c r="C1000" s="568"/>
      <c r="D1000" s="569"/>
      <c r="E1000" s="570"/>
      <c r="F1000" s="297"/>
    </row>
    <row r="1001" s="6" customFormat="true" ht="12.75" hidden="false" customHeight="false" outlineLevel="0" collapsed="false">
      <c r="C1001" s="568"/>
      <c r="D1001" s="569"/>
      <c r="E1001" s="570"/>
      <c r="F1001" s="297"/>
    </row>
    <row r="1002" s="6" customFormat="true" ht="12.75" hidden="false" customHeight="false" outlineLevel="0" collapsed="false">
      <c r="C1002" s="568"/>
      <c r="D1002" s="569"/>
      <c r="E1002" s="570"/>
      <c r="F1002" s="297"/>
    </row>
    <row r="1003" s="6" customFormat="true" ht="12.75" hidden="false" customHeight="false" outlineLevel="0" collapsed="false">
      <c r="C1003" s="568"/>
      <c r="D1003" s="569"/>
      <c r="E1003" s="570"/>
      <c r="F1003" s="297"/>
    </row>
    <row r="1004" s="6" customFormat="true" ht="12.75" hidden="false" customHeight="false" outlineLevel="0" collapsed="false">
      <c r="C1004" s="568"/>
      <c r="D1004" s="569"/>
      <c r="E1004" s="570"/>
      <c r="F1004" s="297"/>
    </row>
    <row r="1005" s="6" customFormat="true" ht="12.75" hidden="false" customHeight="false" outlineLevel="0" collapsed="false">
      <c r="C1005" s="568"/>
      <c r="D1005" s="569"/>
      <c r="E1005" s="570"/>
      <c r="F1005" s="297"/>
    </row>
    <row r="1006" s="6" customFormat="true" ht="12.75" hidden="false" customHeight="false" outlineLevel="0" collapsed="false">
      <c r="C1006" s="568"/>
      <c r="D1006" s="569"/>
      <c r="E1006" s="570"/>
      <c r="F1006" s="297"/>
    </row>
    <row r="1007" s="6" customFormat="true" ht="12.75" hidden="false" customHeight="false" outlineLevel="0" collapsed="false">
      <c r="C1007" s="568"/>
      <c r="D1007" s="569"/>
      <c r="E1007" s="570"/>
      <c r="F1007" s="297"/>
    </row>
    <row r="1008" s="6" customFormat="true" ht="12.75" hidden="false" customHeight="false" outlineLevel="0" collapsed="false">
      <c r="C1008" s="568"/>
      <c r="D1008" s="569"/>
      <c r="E1008" s="570"/>
      <c r="F1008" s="297"/>
    </row>
    <row r="1009" s="6" customFormat="true" ht="12.75" hidden="false" customHeight="false" outlineLevel="0" collapsed="false">
      <c r="C1009" s="568"/>
      <c r="D1009" s="569"/>
      <c r="E1009" s="570"/>
      <c r="F1009" s="297"/>
    </row>
    <row r="1010" s="6" customFormat="true" ht="12.75" hidden="false" customHeight="false" outlineLevel="0" collapsed="false">
      <c r="C1010" s="568"/>
      <c r="D1010" s="569"/>
      <c r="E1010" s="570"/>
      <c r="F1010" s="297"/>
    </row>
    <row r="1011" s="6" customFormat="true" ht="12.75" hidden="false" customHeight="false" outlineLevel="0" collapsed="false">
      <c r="C1011" s="568"/>
      <c r="D1011" s="569"/>
      <c r="E1011" s="570"/>
      <c r="F1011" s="297"/>
    </row>
    <row r="1012" s="6" customFormat="true" ht="12.75" hidden="false" customHeight="false" outlineLevel="0" collapsed="false">
      <c r="C1012" s="568"/>
      <c r="D1012" s="569"/>
      <c r="E1012" s="570"/>
      <c r="F1012" s="297"/>
    </row>
    <row r="1013" s="6" customFormat="true" ht="12.75" hidden="false" customHeight="false" outlineLevel="0" collapsed="false">
      <c r="C1013" s="568"/>
      <c r="D1013" s="569"/>
      <c r="E1013" s="570"/>
      <c r="F1013" s="297"/>
    </row>
    <row r="1014" s="6" customFormat="true" ht="12.75" hidden="false" customHeight="false" outlineLevel="0" collapsed="false">
      <c r="C1014" s="568"/>
      <c r="D1014" s="569"/>
      <c r="E1014" s="570"/>
      <c r="F1014" s="297"/>
    </row>
    <row r="1015" s="6" customFormat="true" ht="12.75" hidden="false" customHeight="false" outlineLevel="0" collapsed="false">
      <c r="C1015" s="568"/>
      <c r="D1015" s="569"/>
      <c r="E1015" s="570"/>
      <c r="F1015" s="297"/>
    </row>
    <row r="1016" s="6" customFormat="true" ht="12.75" hidden="false" customHeight="false" outlineLevel="0" collapsed="false">
      <c r="C1016" s="568"/>
      <c r="D1016" s="569"/>
      <c r="E1016" s="570"/>
      <c r="F1016" s="297"/>
    </row>
    <row r="1017" s="6" customFormat="true" ht="12.75" hidden="false" customHeight="false" outlineLevel="0" collapsed="false">
      <c r="C1017" s="568"/>
      <c r="D1017" s="569"/>
      <c r="E1017" s="570"/>
      <c r="F1017" s="297"/>
    </row>
    <row r="1018" s="6" customFormat="true" ht="12.75" hidden="false" customHeight="false" outlineLevel="0" collapsed="false">
      <c r="C1018" s="568"/>
      <c r="D1018" s="569"/>
      <c r="E1018" s="570"/>
      <c r="F1018" s="297"/>
    </row>
    <row r="1019" s="6" customFormat="true" ht="12.75" hidden="false" customHeight="false" outlineLevel="0" collapsed="false">
      <c r="C1019" s="568"/>
      <c r="D1019" s="569"/>
      <c r="E1019" s="570"/>
      <c r="F1019" s="297"/>
    </row>
    <row r="1020" s="6" customFormat="true" ht="12.75" hidden="false" customHeight="false" outlineLevel="0" collapsed="false">
      <c r="C1020" s="568"/>
      <c r="D1020" s="569"/>
      <c r="E1020" s="570"/>
      <c r="F1020" s="297"/>
    </row>
    <row r="1021" s="6" customFormat="true" ht="12.75" hidden="false" customHeight="false" outlineLevel="0" collapsed="false">
      <c r="C1021" s="568"/>
      <c r="D1021" s="569"/>
      <c r="E1021" s="570"/>
      <c r="F1021" s="297"/>
    </row>
    <row r="1022" s="6" customFormat="true" ht="12.75" hidden="false" customHeight="false" outlineLevel="0" collapsed="false">
      <c r="C1022" s="568"/>
      <c r="D1022" s="569"/>
      <c r="E1022" s="570"/>
      <c r="F1022" s="297"/>
    </row>
    <row r="1023" s="6" customFormat="true" ht="12.75" hidden="false" customHeight="false" outlineLevel="0" collapsed="false">
      <c r="C1023" s="568"/>
      <c r="D1023" s="569"/>
      <c r="E1023" s="570"/>
      <c r="F1023" s="297"/>
    </row>
    <row r="1024" s="6" customFormat="true" ht="12.75" hidden="false" customHeight="false" outlineLevel="0" collapsed="false">
      <c r="C1024" s="568"/>
      <c r="D1024" s="569"/>
      <c r="E1024" s="570"/>
      <c r="F1024" s="297"/>
    </row>
    <row r="1025" s="6" customFormat="true" ht="12.75" hidden="false" customHeight="false" outlineLevel="0" collapsed="false">
      <c r="C1025" s="568"/>
      <c r="D1025" s="569"/>
      <c r="E1025" s="570"/>
      <c r="F1025" s="297"/>
    </row>
    <row r="1026" s="6" customFormat="true" ht="12.75" hidden="false" customHeight="false" outlineLevel="0" collapsed="false">
      <c r="C1026" s="568"/>
      <c r="D1026" s="569"/>
      <c r="E1026" s="570"/>
      <c r="F1026" s="297"/>
    </row>
    <row r="1027" s="6" customFormat="true" ht="12.75" hidden="false" customHeight="false" outlineLevel="0" collapsed="false">
      <c r="C1027" s="568"/>
      <c r="D1027" s="569"/>
      <c r="E1027" s="570"/>
      <c r="F1027" s="297"/>
    </row>
    <row r="1028" s="6" customFormat="true" ht="12.75" hidden="false" customHeight="false" outlineLevel="0" collapsed="false">
      <c r="C1028" s="568"/>
      <c r="D1028" s="569"/>
      <c r="E1028" s="570"/>
      <c r="F1028" s="297"/>
    </row>
    <row r="1029" s="6" customFormat="true" ht="12.75" hidden="false" customHeight="false" outlineLevel="0" collapsed="false">
      <c r="C1029" s="568"/>
      <c r="D1029" s="569"/>
      <c r="E1029" s="570"/>
      <c r="F1029" s="297"/>
    </row>
    <row r="1030" s="6" customFormat="true" ht="12.75" hidden="false" customHeight="false" outlineLevel="0" collapsed="false">
      <c r="C1030" s="568"/>
      <c r="D1030" s="569"/>
      <c r="E1030" s="570"/>
      <c r="F1030" s="297"/>
    </row>
    <row r="1031" s="6" customFormat="true" ht="12.75" hidden="false" customHeight="false" outlineLevel="0" collapsed="false">
      <c r="C1031" s="568"/>
      <c r="D1031" s="569"/>
      <c r="E1031" s="570"/>
      <c r="F1031" s="297"/>
    </row>
    <row r="1032" s="6" customFormat="true" ht="12.75" hidden="false" customHeight="false" outlineLevel="0" collapsed="false">
      <c r="C1032" s="568"/>
      <c r="D1032" s="569"/>
      <c r="E1032" s="570"/>
      <c r="F1032" s="297"/>
    </row>
    <row r="1033" s="6" customFormat="true" ht="12.75" hidden="false" customHeight="false" outlineLevel="0" collapsed="false">
      <c r="C1033" s="568"/>
      <c r="D1033" s="569"/>
      <c r="E1033" s="570"/>
      <c r="F1033" s="297"/>
    </row>
    <row r="1034" s="6" customFormat="true" ht="12.75" hidden="false" customHeight="false" outlineLevel="0" collapsed="false">
      <c r="C1034" s="568"/>
      <c r="D1034" s="569"/>
      <c r="E1034" s="570"/>
      <c r="F1034" s="297"/>
    </row>
    <row r="1035" s="6" customFormat="true" ht="12.75" hidden="false" customHeight="false" outlineLevel="0" collapsed="false">
      <c r="C1035" s="568"/>
      <c r="D1035" s="569"/>
      <c r="E1035" s="570"/>
      <c r="F1035" s="297"/>
    </row>
    <row r="1036" s="6" customFormat="true" ht="12.75" hidden="false" customHeight="false" outlineLevel="0" collapsed="false">
      <c r="C1036" s="568"/>
      <c r="D1036" s="569"/>
      <c r="E1036" s="570"/>
      <c r="F1036" s="297"/>
    </row>
    <row r="1037" s="6" customFormat="true" ht="12.75" hidden="false" customHeight="false" outlineLevel="0" collapsed="false">
      <c r="C1037" s="568"/>
      <c r="D1037" s="569"/>
      <c r="E1037" s="570"/>
      <c r="F1037" s="297"/>
    </row>
    <row r="1038" s="6" customFormat="true" ht="12.75" hidden="false" customHeight="false" outlineLevel="0" collapsed="false">
      <c r="C1038" s="568"/>
      <c r="D1038" s="569"/>
      <c r="E1038" s="570"/>
      <c r="F1038" s="297"/>
    </row>
    <row r="1039" s="6" customFormat="true" ht="12.75" hidden="false" customHeight="false" outlineLevel="0" collapsed="false">
      <c r="C1039" s="568"/>
      <c r="D1039" s="569"/>
      <c r="E1039" s="570"/>
      <c r="F1039" s="297"/>
    </row>
    <row r="1040" s="6" customFormat="true" ht="12.75" hidden="false" customHeight="false" outlineLevel="0" collapsed="false">
      <c r="C1040" s="568"/>
      <c r="D1040" s="569"/>
      <c r="E1040" s="570"/>
      <c r="F1040" s="297"/>
    </row>
    <row r="1041" s="6" customFormat="true" ht="12.75" hidden="false" customHeight="false" outlineLevel="0" collapsed="false">
      <c r="C1041" s="568"/>
      <c r="D1041" s="569"/>
      <c r="E1041" s="570"/>
      <c r="F1041" s="297"/>
    </row>
    <row r="1042" s="6" customFormat="true" ht="12.75" hidden="false" customHeight="false" outlineLevel="0" collapsed="false">
      <c r="C1042" s="568"/>
      <c r="D1042" s="569"/>
      <c r="E1042" s="570"/>
      <c r="F1042" s="297"/>
    </row>
    <row r="1043" s="6" customFormat="true" ht="12.75" hidden="false" customHeight="false" outlineLevel="0" collapsed="false">
      <c r="C1043" s="568"/>
      <c r="D1043" s="569"/>
      <c r="E1043" s="570"/>
      <c r="F1043" s="297"/>
    </row>
    <row r="1044" s="6" customFormat="true" ht="12.75" hidden="false" customHeight="false" outlineLevel="0" collapsed="false">
      <c r="C1044" s="568"/>
      <c r="D1044" s="569"/>
      <c r="E1044" s="570"/>
      <c r="F1044" s="297"/>
    </row>
    <row r="1045" s="6" customFormat="true" ht="12.75" hidden="false" customHeight="false" outlineLevel="0" collapsed="false">
      <c r="C1045" s="568"/>
      <c r="D1045" s="569"/>
      <c r="E1045" s="570"/>
      <c r="F1045" s="297"/>
    </row>
    <row r="1046" s="6" customFormat="true" ht="12.75" hidden="false" customHeight="false" outlineLevel="0" collapsed="false">
      <c r="C1046" s="568"/>
      <c r="D1046" s="569"/>
      <c r="E1046" s="570"/>
      <c r="F1046" s="297"/>
    </row>
    <row r="1047" s="6" customFormat="true" ht="12.75" hidden="false" customHeight="false" outlineLevel="0" collapsed="false">
      <c r="C1047" s="568"/>
      <c r="D1047" s="569"/>
      <c r="E1047" s="570"/>
      <c r="F1047" s="297"/>
    </row>
    <row r="1048" s="6" customFormat="true" ht="12.75" hidden="false" customHeight="false" outlineLevel="0" collapsed="false">
      <c r="C1048" s="568"/>
      <c r="D1048" s="569"/>
      <c r="E1048" s="570"/>
      <c r="F1048" s="297"/>
    </row>
    <row r="1049" s="6" customFormat="true" ht="12.75" hidden="false" customHeight="false" outlineLevel="0" collapsed="false">
      <c r="C1049" s="568"/>
      <c r="D1049" s="569"/>
      <c r="E1049" s="570"/>
      <c r="F1049" s="297"/>
    </row>
    <row r="1050" s="6" customFormat="true" ht="12.75" hidden="false" customHeight="false" outlineLevel="0" collapsed="false">
      <c r="C1050" s="568"/>
      <c r="D1050" s="569"/>
      <c r="E1050" s="570"/>
      <c r="F1050" s="297"/>
    </row>
    <row r="1051" s="6" customFormat="true" ht="12.75" hidden="false" customHeight="false" outlineLevel="0" collapsed="false">
      <c r="C1051" s="568"/>
      <c r="D1051" s="569"/>
      <c r="E1051" s="570"/>
      <c r="F1051" s="297"/>
    </row>
    <row r="1052" s="6" customFormat="true" ht="12.75" hidden="false" customHeight="false" outlineLevel="0" collapsed="false">
      <c r="C1052" s="568"/>
      <c r="D1052" s="569"/>
      <c r="E1052" s="570"/>
      <c r="F1052" s="297"/>
    </row>
    <row r="1053" s="6" customFormat="true" ht="12.75" hidden="false" customHeight="false" outlineLevel="0" collapsed="false">
      <c r="C1053" s="568"/>
      <c r="D1053" s="569"/>
      <c r="E1053" s="570"/>
      <c r="F1053" s="297"/>
    </row>
    <row r="1054" s="6" customFormat="true" ht="12.75" hidden="false" customHeight="false" outlineLevel="0" collapsed="false">
      <c r="C1054" s="568"/>
      <c r="D1054" s="569"/>
      <c r="E1054" s="570"/>
      <c r="F1054" s="297"/>
    </row>
    <row r="1055" s="6" customFormat="true" ht="12.75" hidden="false" customHeight="false" outlineLevel="0" collapsed="false">
      <c r="C1055" s="568"/>
      <c r="D1055" s="569"/>
      <c r="E1055" s="570"/>
      <c r="F1055" s="297"/>
    </row>
    <row r="1056" s="6" customFormat="true" ht="12.75" hidden="false" customHeight="false" outlineLevel="0" collapsed="false">
      <c r="C1056" s="568"/>
      <c r="D1056" s="569"/>
      <c r="E1056" s="570"/>
      <c r="F1056" s="297"/>
    </row>
    <row r="1057" s="6" customFormat="true" ht="12.75" hidden="false" customHeight="false" outlineLevel="0" collapsed="false">
      <c r="C1057" s="568"/>
      <c r="D1057" s="569"/>
      <c r="E1057" s="570"/>
      <c r="F1057" s="297"/>
    </row>
    <row r="1058" s="6" customFormat="true" ht="12.75" hidden="false" customHeight="false" outlineLevel="0" collapsed="false">
      <c r="C1058" s="568"/>
      <c r="D1058" s="569"/>
      <c r="E1058" s="570"/>
      <c r="F1058" s="297"/>
    </row>
    <row r="1059" s="6" customFormat="true" ht="12.75" hidden="false" customHeight="false" outlineLevel="0" collapsed="false">
      <c r="C1059" s="568"/>
      <c r="D1059" s="569"/>
      <c r="E1059" s="570"/>
      <c r="F1059" s="297"/>
    </row>
    <row r="1060" s="6" customFormat="true" ht="12.75" hidden="false" customHeight="false" outlineLevel="0" collapsed="false">
      <c r="C1060" s="568"/>
      <c r="D1060" s="569"/>
      <c r="E1060" s="570"/>
      <c r="F1060" s="297"/>
    </row>
    <row r="1061" s="6" customFormat="true" ht="12.75" hidden="false" customHeight="false" outlineLevel="0" collapsed="false">
      <c r="C1061" s="568"/>
      <c r="D1061" s="569"/>
      <c r="E1061" s="570"/>
      <c r="F1061" s="297"/>
    </row>
    <row r="1062" s="6" customFormat="true" ht="12.75" hidden="false" customHeight="false" outlineLevel="0" collapsed="false">
      <c r="C1062" s="568"/>
      <c r="D1062" s="569"/>
      <c r="E1062" s="570"/>
      <c r="F1062" s="297"/>
    </row>
    <row r="1063" s="6" customFormat="true" ht="12.75" hidden="false" customHeight="false" outlineLevel="0" collapsed="false">
      <c r="C1063" s="568"/>
      <c r="D1063" s="569"/>
      <c r="E1063" s="570"/>
      <c r="F1063" s="297"/>
    </row>
    <row r="1064" s="6" customFormat="true" ht="12.75" hidden="false" customHeight="false" outlineLevel="0" collapsed="false">
      <c r="C1064" s="568"/>
      <c r="D1064" s="569"/>
      <c r="E1064" s="570"/>
      <c r="F1064" s="297"/>
    </row>
    <row r="1065" s="6" customFormat="true" ht="12.75" hidden="false" customHeight="false" outlineLevel="0" collapsed="false">
      <c r="C1065" s="568"/>
      <c r="D1065" s="569"/>
      <c r="E1065" s="570"/>
      <c r="F1065" s="297"/>
    </row>
    <row r="1066" s="6" customFormat="true" ht="12.75" hidden="false" customHeight="false" outlineLevel="0" collapsed="false">
      <c r="C1066" s="568"/>
      <c r="D1066" s="569"/>
      <c r="E1066" s="570"/>
      <c r="F1066" s="297"/>
    </row>
    <row r="1067" s="6" customFormat="true" ht="12.75" hidden="false" customHeight="false" outlineLevel="0" collapsed="false">
      <c r="C1067" s="568"/>
      <c r="D1067" s="569"/>
      <c r="E1067" s="570"/>
      <c r="F1067" s="297"/>
    </row>
    <row r="1068" s="6" customFormat="true" ht="12.75" hidden="false" customHeight="false" outlineLevel="0" collapsed="false">
      <c r="C1068" s="568"/>
      <c r="D1068" s="569"/>
      <c r="E1068" s="570"/>
      <c r="F1068" s="297"/>
    </row>
    <row r="1069" s="6" customFormat="true" ht="12.75" hidden="false" customHeight="false" outlineLevel="0" collapsed="false">
      <c r="C1069" s="568"/>
      <c r="D1069" s="569"/>
      <c r="E1069" s="570"/>
      <c r="F1069" s="297"/>
    </row>
    <row r="1070" s="6" customFormat="true" ht="12.75" hidden="false" customHeight="false" outlineLevel="0" collapsed="false">
      <c r="C1070" s="568"/>
      <c r="D1070" s="569"/>
      <c r="E1070" s="570"/>
      <c r="F1070" s="297"/>
    </row>
    <row r="1071" s="6" customFormat="true" ht="12.75" hidden="false" customHeight="false" outlineLevel="0" collapsed="false">
      <c r="C1071" s="568"/>
      <c r="D1071" s="569"/>
      <c r="E1071" s="570"/>
      <c r="F1071" s="297"/>
    </row>
    <row r="1072" s="6" customFormat="true" ht="12.75" hidden="false" customHeight="false" outlineLevel="0" collapsed="false">
      <c r="C1072" s="568"/>
      <c r="D1072" s="569"/>
      <c r="E1072" s="570"/>
      <c r="F1072" s="297"/>
    </row>
    <row r="1073" s="6" customFormat="true" ht="12.75" hidden="false" customHeight="false" outlineLevel="0" collapsed="false">
      <c r="C1073" s="568"/>
      <c r="D1073" s="569"/>
      <c r="E1073" s="570"/>
      <c r="F1073" s="297"/>
    </row>
    <row r="1074" s="6" customFormat="true" ht="12.75" hidden="false" customHeight="false" outlineLevel="0" collapsed="false">
      <c r="C1074" s="568"/>
      <c r="D1074" s="569"/>
      <c r="E1074" s="570"/>
      <c r="F1074" s="297"/>
    </row>
    <row r="1075" s="6" customFormat="true" ht="12.75" hidden="false" customHeight="false" outlineLevel="0" collapsed="false">
      <c r="C1075" s="568"/>
      <c r="D1075" s="569"/>
      <c r="E1075" s="570"/>
      <c r="F1075" s="297"/>
    </row>
    <row r="1076" s="6" customFormat="true" ht="12.75" hidden="false" customHeight="false" outlineLevel="0" collapsed="false">
      <c r="C1076" s="568"/>
      <c r="D1076" s="569"/>
      <c r="E1076" s="570"/>
      <c r="F1076" s="297"/>
    </row>
    <row r="1077" s="6" customFormat="true" ht="12.75" hidden="false" customHeight="false" outlineLevel="0" collapsed="false">
      <c r="C1077" s="568"/>
      <c r="D1077" s="569"/>
      <c r="E1077" s="570"/>
      <c r="F1077" s="297"/>
    </row>
    <row r="1078" s="6" customFormat="true" ht="12.75" hidden="false" customHeight="false" outlineLevel="0" collapsed="false">
      <c r="C1078" s="568"/>
      <c r="D1078" s="569"/>
      <c r="E1078" s="570"/>
      <c r="F1078" s="297"/>
    </row>
    <row r="1079" s="6" customFormat="true" ht="12.75" hidden="false" customHeight="false" outlineLevel="0" collapsed="false">
      <c r="C1079" s="568"/>
      <c r="D1079" s="569"/>
      <c r="E1079" s="570"/>
      <c r="F1079" s="297"/>
    </row>
    <row r="1080" s="6" customFormat="true" ht="12.75" hidden="false" customHeight="false" outlineLevel="0" collapsed="false">
      <c r="C1080" s="568"/>
      <c r="D1080" s="569"/>
      <c r="E1080" s="570"/>
      <c r="F1080" s="297"/>
    </row>
    <row r="1081" s="6" customFormat="true" ht="12.75" hidden="false" customHeight="false" outlineLevel="0" collapsed="false">
      <c r="C1081" s="568"/>
      <c r="D1081" s="569"/>
      <c r="E1081" s="570"/>
      <c r="F1081" s="297"/>
    </row>
    <row r="1082" s="6" customFormat="true" ht="12.75" hidden="false" customHeight="false" outlineLevel="0" collapsed="false">
      <c r="C1082" s="568"/>
      <c r="D1082" s="569"/>
      <c r="E1082" s="570"/>
      <c r="F1082" s="297"/>
    </row>
    <row r="1083" s="6" customFormat="true" ht="12.75" hidden="false" customHeight="false" outlineLevel="0" collapsed="false">
      <c r="C1083" s="568"/>
      <c r="D1083" s="569"/>
      <c r="E1083" s="570"/>
      <c r="F1083" s="297"/>
    </row>
    <row r="1084" s="6" customFormat="true" ht="12.75" hidden="false" customHeight="false" outlineLevel="0" collapsed="false">
      <c r="C1084" s="568"/>
      <c r="D1084" s="569"/>
      <c r="E1084" s="570"/>
      <c r="F1084" s="297"/>
    </row>
    <row r="1085" s="6" customFormat="true" ht="12.75" hidden="false" customHeight="false" outlineLevel="0" collapsed="false">
      <c r="C1085" s="568"/>
      <c r="D1085" s="569"/>
      <c r="E1085" s="570"/>
      <c r="F1085" s="297"/>
    </row>
    <row r="1086" s="6" customFormat="true" ht="12.75" hidden="false" customHeight="false" outlineLevel="0" collapsed="false">
      <c r="C1086" s="568"/>
      <c r="D1086" s="569"/>
      <c r="E1086" s="570"/>
      <c r="F1086" s="297"/>
    </row>
    <row r="1087" s="6" customFormat="true" ht="12.75" hidden="false" customHeight="false" outlineLevel="0" collapsed="false">
      <c r="C1087" s="568"/>
      <c r="D1087" s="569"/>
      <c r="E1087" s="570"/>
      <c r="F1087" s="297"/>
    </row>
    <row r="1088" s="6" customFormat="true" ht="12.75" hidden="false" customHeight="false" outlineLevel="0" collapsed="false">
      <c r="C1088" s="568"/>
      <c r="D1088" s="569"/>
      <c r="E1088" s="570"/>
      <c r="F1088" s="297"/>
    </row>
    <row r="1089" s="6" customFormat="true" ht="12.75" hidden="false" customHeight="false" outlineLevel="0" collapsed="false">
      <c r="C1089" s="568"/>
      <c r="D1089" s="569"/>
      <c r="E1089" s="570"/>
      <c r="F1089" s="297"/>
    </row>
    <row r="1090" s="6" customFormat="true" ht="12.75" hidden="false" customHeight="false" outlineLevel="0" collapsed="false">
      <c r="C1090" s="568"/>
      <c r="D1090" s="569"/>
      <c r="E1090" s="570"/>
      <c r="F1090" s="297"/>
    </row>
    <row r="1091" s="6" customFormat="true" ht="12.75" hidden="false" customHeight="false" outlineLevel="0" collapsed="false">
      <c r="C1091" s="568"/>
      <c r="D1091" s="569"/>
      <c r="E1091" s="570"/>
      <c r="F1091" s="297"/>
    </row>
    <row r="1092" s="6" customFormat="true" ht="12.75" hidden="false" customHeight="false" outlineLevel="0" collapsed="false">
      <c r="C1092" s="568"/>
      <c r="D1092" s="569"/>
      <c r="E1092" s="570"/>
      <c r="F1092" s="297"/>
    </row>
    <row r="1093" s="6" customFormat="true" ht="12.75" hidden="false" customHeight="false" outlineLevel="0" collapsed="false">
      <c r="C1093" s="568"/>
      <c r="D1093" s="569"/>
      <c r="E1093" s="570"/>
      <c r="F1093" s="297"/>
    </row>
    <row r="1094" s="6" customFormat="true" ht="12.75" hidden="false" customHeight="false" outlineLevel="0" collapsed="false">
      <c r="C1094" s="568"/>
      <c r="D1094" s="569"/>
      <c r="E1094" s="570"/>
      <c r="F1094" s="297"/>
    </row>
    <row r="1095" s="6" customFormat="true" ht="12.75" hidden="false" customHeight="false" outlineLevel="0" collapsed="false">
      <c r="C1095" s="568"/>
      <c r="D1095" s="569"/>
      <c r="E1095" s="570"/>
      <c r="F1095" s="297"/>
    </row>
    <row r="1096" s="6" customFormat="true" ht="12.75" hidden="false" customHeight="false" outlineLevel="0" collapsed="false">
      <c r="C1096" s="568"/>
      <c r="D1096" s="569"/>
      <c r="E1096" s="570"/>
      <c r="F1096" s="297"/>
    </row>
    <row r="1097" s="6" customFormat="true" ht="12.75" hidden="false" customHeight="false" outlineLevel="0" collapsed="false">
      <c r="C1097" s="568"/>
      <c r="D1097" s="569"/>
      <c r="E1097" s="570"/>
      <c r="F1097" s="297"/>
    </row>
    <row r="1098" s="6" customFormat="true" ht="12.75" hidden="false" customHeight="false" outlineLevel="0" collapsed="false">
      <c r="C1098" s="568"/>
      <c r="D1098" s="569"/>
      <c r="E1098" s="570"/>
      <c r="F1098" s="297"/>
    </row>
    <row r="1099" s="6" customFormat="true" ht="12.75" hidden="false" customHeight="false" outlineLevel="0" collapsed="false">
      <c r="C1099" s="568"/>
      <c r="D1099" s="569"/>
      <c r="E1099" s="570"/>
      <c r="F1099" s="297"/>
    </row>
    <row r="1100" s="6" customFormat="true" ht="12.75" hidden="false" customHeight="false" outlineLevel="0" collapsed="false">
      <c r="C1100" s="568"/>
      <c r="D1100" s="569"/>
      <c r="E1100" s="570"/>
      <c r="F1100" s="297"/>
    </row>
    <row r="1101" s="6" customFormat="true" ht="12.75" hidden="false" customHeight="false" outlineLevel="0" collapsed="false">
      <c r="C1101" s="568"/>
      <c r="D1101" s="569"/>
      <c r="E1101" s="570"/>
      <c r="F1101" s="297"/>
    </row>
    <row r="1102" s="6" customFormat="true" ht="12.75" hidden="false" customHeight="false" outlineLevel="0" collapsed="false">
      <c r="C1102" s="568"/>
      <c r="D1102" s="569"/>
      <c r="E1102" s="570"/>
      <c r="F1102" s="297"/>
    </row>
    <row r="1103" s="6" customFormat="true" ht="12.75" hidden="false" customHeight="false" outlineLevel="0" collapsed="false">
      <c r="C1103" s="568"/>
      <c r="D1103" s="569"/>
      <c r="E1103" s="570"/>
      <c r="F1103" s="297"/>
    </row>
    <row r="1104" s="6" customFormat="true" ht="12.75" hidden="false" customHeight="false" outlineLevel="0" collapsed="false">
      <c r="C1104" s="568"/>
      <c r="D1104" s="569"/>
      <c r="E1104" s="570"/>
      <c r="F1104" s="297"/>
    </row>
    <row r="1105" s="6" customFormat="true" ht="12.75" hidden="false" customHeight="false" outlineLevel="0" collapsed="false">
      <c r="C1105" s="568"/>
      <c r="D1105" s="569"/>
      <c r="E1105" s="570"/>
      <c r="F1105" s="297"/>
    </row>
    <row r="1106" s="6" customFormat="true" ht="12.75" hidden="false" customHeight="false" outlineLevel="0" collapsed="false">
      <c r="C1106" s="568"/>
      <c r="D1106" s="569"/>
      <c r="E1106" s="570"/>
      <c r="F1106" s="297"/>
    </row>
    <row r="1107" s="6" customFormat="true" ht="12.75" hidden="false" customHeight="false" outlineLevel="0" collapsed="false">
      <c r="C1107" s="568"/>
      <c r="D1107" s="569"/>
      <c r="E1107" s="570"/>
      <c r="F1107" s="297"/>
    </row>
    <row r="1108" s="6" customFormat="true" ht="12.75" hidden="false" customHeight="false" outlineLevel="0" collapsed="false">
      <c r="C1108" s="568"/>
      <c r="D1108" s="569"/>
      <c r="E1108" s="570"/>
      <c r="F1108" s="297"/>
    </row>
    <row r="1109" s="6" customFormat="true" ht="12.75" hidden="false" customHeight="false" outlineLevel="0" collapsed="false">
      <c r="C1109" s="568"/>
      <c r="D1109" s="569"/>
      <c r="E1109" s="570"/>
      <c r="F1109" s="297"/>
    </row>
    <row r="1110" s="6" customFormat="true" ht="12.75" hidden="false" customHeight="false" outlineLevel="0" collapsed="false">
      <c r="C1110" s="568"/>
      <c r="D1110" s="569"/>
      <c r="E1110" s="570"/>
      <c r="F1110" s="297"/>
    </row>
    <row r="1111" s="6" customFormat="true" ht="12.75" hidden="false" customHeight="false" outlineLevel="0" collapsed="false">
      <c r="C1111" s="568"/>
      <c r="D1111" s="569"/>
      <c r="E1111" s="570"/>
      <c r="F1111" s="297"/>
    </row>
    <row r="1112" s="6" customFormat="true" ht="12.75" hidden="false" customHeight="false" outlineLevel="0" collapsed="false">
      <c r="C1112" s="568"/>
      <c r="D1112" s="569"/>
      <c r="E1112" s="570"/>
      <c r="F1112" s="297"/>
    </row>
    <row r="1113" s="6" customFormat="true" ht="12.75" hidden="false" customHeight="false" outlineLevel="0" collapsed="false">
      <c r="C1113" s="568"/>
      <c r="D1113" s="569"/>
      <c r="E1113" s="570"/>
      <c r="F1113" s="297"/>
    </row>
    <row r="1114" s="6" customFormat="true" ht="12.75" hidden="false" customHeight="false" outlineLevel="0" collapsed="false">
      <c r="C1114" s="568"/>
      <c r="D1114" s="569"/>
      <c r="E1114" s="570"/>
      <c r="F1114" s="297"/>
    </row>
    <row r="1115" s="6" customFormat="true" ht="12.75" hidden="false" customHeight="false" outlineLevel="0" collapsed="false">
      <c r="C1115" s="568"/>
      <c r="D1115" s="569"/>
      <c r="E1115" s="570"/>
      <c r="F1115" s="297"/>
    </row>
    <row r="1116" s="6" customFormat="true" ht="12.75" hidden="false" customHeight="false" outlineLevel="0" collapsed="false">
      <c r="C1116" s="568"/>
      <c r="D1116" s="569"/>
      <c r="E1116" s="570"/>
      <c r="F1116" s="297"/>
    </row>
    <row r="1117" s="6" customFormat="true" ht="12.75" hidden="false" customHeight="false" outlineLevel="0" collapsed="false">
      <c r="C1117" s="568"/>
      <c r="D1117" s="569"/>
      <c r="E1117" s="570"/>
      <c r="F1117" s="297"/>
    </row>
    <row r="1118" s="6" customFormat="true" ht="12.75" hidden="false" customHeight="false" outlineLevel="0" collapsed="false">
      <c r="C1118" s="568"/>
      <c r="D1118" s="569"/>
      <c r="E1118" s="570"/>
      <c r="F1118" s="297"/>
    </row>
    <row r="1119" s="6" customFormat="true" ht="12.75" hidden="false" customHeight="false" outlineLevel="0" collapsed="false">
      <c r="C1119" s="568"/>
      <c r="D1119" s="569"/>
      <c r="E1119" s="570"/>
      <c r="F1119" s="297"/>
    </row>
    <row r="1120" s="6" customFormat="true" ht="12.75" hidden="false" customHeight="false" outlineLevel="0" collapsed="false">
      <c r="C1120" s="568"/>
      <c r="D1120" s="569"/>
      <c r="E1120" s="570"/>
      <c r="F1120" s="297"/>
    </row>
    <row r="1121" s="6" customFormat="true" ht="12.75" hidden="false" customHeight="false" outlineLevel="0" collapsed="false">
      <c r="C1121" s="568"/>
      <c r="D1121" s="569"/>
      <c r="E1121" s="570"/>
      <c r="F1121" s="297"/>
    </row>
    <row r="1122" s="6" customFormat="true" ht="12.75" hidden="false" customHeight="false" outlineLevel="0" collapsed="false">
      <c r="C1122" s="568"/>
      <c r="D1122" s="569"/>
      <c r="E1122" s="570"/>
      <c r="F1122" s="297"/>
    </row>
    <row r="1123" s="6" customFormat="true" ht="12.75" hidden="false" customHeight="false" outlineLevel="0" collapsed="false">
      <c r="C1123" s="568"/>
      <c r="D1123" s="569"/>
      <c r="E1123" s="570"/>
      <c r="F1123" s="297"/>
    </row>
    <row r="1124" s="6" customFormat="true" ht="12.75" hidden="false" customHeight="false" outlineLevel="0" collapsed="false">
      <c r="C1124" s="568"/>
      <c r="D1124" s="569"/>
      <c r="E1124" s="570"/>
      <c r="F1124" s="297"/>
    </row>
    <row r="1125" s="6" customFormat="true" ht="12.75" hidden="false" customHeight="false" outlineLevel="0" collapsed="false">
      <c r="C1125" s="568"/>
      <c r="D1125" s="569"/>
      <c r="E1125" s="570"/>
      <c r="F1125" s="297"/>
    </row>
    <row r="1126" s="6" customFormat="true" ht="12.75" hidden="false" customHeight="false" outlineLevel="0" collapsed="false">
      <c r="C1126" s="568"/>
      <c r="D1126" s="569"/>
      <c r="E1126" s="570"/>
      <c r="F1126" s="297"/>
    </row>
    <row r="1127" s="6" customFormat="true" ht="12.75" hidden="false" customHeight="false" outlineLevel="0" collapsed="false">
      <c r="C1127" s="568"/>
      <c r="D1127" s="569"/>
      <c r="E1127" s="570"/>
      <c r="F1127" s="297"/>
    </row>
    <row r="1128" s="6" customFormat="true" ht="12.75" hidden="false" customHeight="false" outlineLevel="0" collapsed="false">
      <c r="C1128" s="568"/>
      <c r="D1128" s="569"/>
      <c r="E1128" s="570"/>
      <c r="F1128" s="297"/>
    </row>
    <row r="1129" s="6" customFormat="true" ht="12.75" hidden="false" customHeight="false" outlineLevel="0" collapsed="false">
      <c r="C1129" s="568"/>
      <c r="D1129" s="569"/>
      <c r="E1129" s="570"/>
      <c r="F1129" s="297"/>
    </row>
    <row r="1130" s="6" customFormat="true" ht="12.75" hidden="false" customHeight="false" outlineLevel="0" collapsed="false">
      <c r="C1130" s="568"/>
      <c r="D1130" s="569"/>
      <c r="E1130" s="570"/>
      <c r="F1130" s="297"/>
    </row>
    <row r="1131" s="6" customFormat="true" ht="12.75" hidden="false" customHeight="false" outlineLevel="0" collapsed="false">
      <c r="C1131" s="568"/>
      <c r="D1131" s="569"/>
      <c r="E1131" s="570"/>
      <c r="F1131" s="297"/>
    </row>
    <row r="1132" s="6" customFormat="true" ht="12.75" hidden="false" customHeight="false" outlineLevel="0" collapsed="false">
      <c r="C1132" s="568"/>
      <c r="D1132" s="569"/>
      <c r="E1132" s="570"/>
      <c r="F1132" s="297"/>
    </row>
    <row r="1133" s="6" customFormat="true" ht="12.75" hidden="false" customHeight="false" outlineLevel="0" collapsed="false">
      <c r="C1133" s="568"/>
      <c r="D1133" s="569"/>
      <c r="E1133" s="570"/>
      <c r="F1133" s="297"/>
    </row>
    <row r="1134" s="6" customFormat="true" ht="12.75" hidden="false" customHeight="false" outlineLevel="0" collapsed="false">
      <c r="C1134" s="568"/>
      <c r="D1134" s="569"/>
      <c r="E1134" s="570"/>
      <c r="F1134" s="297"/>
    </row>
    <row r="1135" s="6" customFormat="true" ht="12.75" hidden="false" customHeight="false" outlineLevel="0" collapsed="false">
      <c r="C1135" s="568"/>
      <c r="D1135" s="569"/>
      <c r="E1135" s="570"/>
      <c r="F1135" s="297"/>
    </row>
    <row r="1136" s="6" customFormat="true" ht="12.75" hidden="false" customHeight="false" outlineLevel="0" collapsed="false">
      <c r="C1136" s="568"/>
      <c r="D1136" s="569"/>
      <c r="E1136" s="570"/>
      <c r="F1136" s="297"/>
    </row>
    <row r="1137" s="6" customFormat="true" ht="12.75" hidden="false" customHeight="false" outlineLevel="0" collapsed="false">
      <c r="C1137" s="568"/>
      <c r="D1137" s="569"/>
      <c r="E1137" s="570"/>
      <c r="F1137" s="297"/>
    </row>
    <row r="1138" s="6" customFormat="true" ht="12.75" hidden="false" customHeight="false" outlineLevel="0" collapsed="false">
      <c r="C1138" s="568"/>
      <c r="D1138" s="569"/>
      <c r="E1138" s="570"/>
      <c r="F1138" s="297"/>
    </row>
    <row r="1139" s="6" customFormat="true" ht="12.75" hidden="false" customHeight="false" outlineLevel="0" collapsed="false">
      <c r="C1139" s="568"/>
      <c r="D1139" s="569"/>
      <c r="E1139" s="570"/>
      <c r="F1139" s="297"/>
    </row>
    <row r="1140" s="6" customFormat="true" ht="12.75" hidden="false" customHeight="false" outlineLevel="0" collapsed="false">
      <c r="C1140" s="568"/>
      <c r="D1140" s="569"/>
      <c r="E1140" s="570"/>
      <c r="F1140" s="297"/>
    </row>
    <row r="1141" s="6" customFormat="true" ht="12.75" hidden="false" customHeight="false" outlineLevel="0" collapsed="false">
      <c r="C1141" s="568"/>
      <c r="D1141" s="569"/>
      <c r="E1141" s="570"/>
      <c r="F1141" s="297"/>
    </row>
    <row r="1142" s="6" customFormat="true" ht="12.75" hidden="false" customHeight="false" outlineLevel="0" collapsed="false">
      <c r="C1142" s="568"/>
      <c r="D1142" s="569"/>
      <c r="E1142" s="570"/>
      <c r="F1142" s="297"/>
    </row>
    <row r="1143" s="6" customFormat="true" ht="12.75" hidden="false" customHeight="false" outlineLevel="0" collapsed="false">
      <c r="C1143" s="568"/>
      <c r="D1143" s="569"/>
      <c r="E1143" s="570"/>
      <c r="F1143" s="297"/>
    </row>
    <row r="1144" s="6" customFormat="true" ht="12.75" hidden="false" customHeight="false" outlineLevel="0" collapsed="false">
      <c r="C1144" s="568"/>
      <c r="D1144" s="569"/>
      <c r="E1144" s="570"/>
      <c r="F1144" s="297"/>
    </row>
    <row r="1145" s="6" customFormat="true" ht="12.75" hidden="false" customHeight="false" outlineLevel="0" collapsed="false">
      <c r="C1145" s="568"/>
      <c r="D1145" s="569"/>
      <c r="E1145" s="570"/>
      <c r="F1145" s="297"/>
    </row>
    <row r="1146" s="6" customFormat="true" ht="12.75" hidden="false" customHeight="false" outlineLevel="0" collapsed="false">
      <c r="C1146" s="568"/>
      <c r="D1146" s="569"/>
      <c r="E1146" s="570"/>
      <c r="F1146" s="297"/>
    </row>
    <row r="1147" s="6" customFormat="true" ht="12.75" hidden="false" customHeight="false" outlineLevel="0" collapsed="false">
      <c r="C1147" s="568"/>
      <c r="D1147" s="569"/>
      <c r="E1147" s="570"/>
      <c r="F1147" s="297"/>
    </row>
    <row r="1148" s="6" customFormat="true" ht="12.75" hidden="false" customHeight="false" outlineLevel="0" collapsed="false">
      <c r="C1148" s="568"/>
      <c r="D1148" s="569"/>
      <c r="E1148" s="570"/>
      <c r="F1148" s="297"/>
    </row>
    <row r="1149" s="6" customFormat="true" ht="12.75" hidden="false" customHeight="false" outlineLevel="0" collapsed="false">
      <c r="C1149" s="568"/>
      <c r="D1149" s="569"/>
      <c r="E1149" s="570"/>
      <c r="F1149" s="297"/>
    </row>
    <row r="1150" s="6" customFormat="true" ht="12.75" hidden="false" customHeight="false" outlineLevel="0" collapsed="false">
      <c r="C1150" s="568"/>
      <c r="D1150" s="569"/>
      <c r="E1150" s="570"/>
      <c r="F1150" s="297"/>
    </row>
    <row r="1151" s="6" customFormat="true" ht="12.75" hidden="false" customHeight="false" outlineLevel="0" collapsed="false">
      <c r="C1151" s="568"/>
      <c r="D1151" s="569"/>
      <c r="E1151" s="570"/>
      <c r="F1151" s="297"/>
    </row>
    <row r="1152" s="6" customFormat="true" ht="12.75" hidden="false" customHeight="false" outlineLevel="0" collapsed="false">
      <c r="C1152" s="568"/>
      <c r="D1152" s="569"/>
      <c r="E1152" s="570"/>
      <c r="F1152" s="297"/>
    </row>
    <row r="1153" s="6" customFormat="true" ht="12.75" hidden="false" customHeight="false" outlineLevel="0" collapsed="false">
      <c r="C1153" s="568"/>
      <c r="D1153" s="569"/>
      <c r="E1153" s="570"/>
      <c r="F1153" s="297"/>
    </row>
    <row r="1154" s="6" customFormat="true" ht="12.75" hidden="false" customHeight="false" outlineLevel="0" collapsed="false">
      <c r="C1154" s="568"/>
      <c r="D1154" s="569"/>
      <c r="E1154" s="570"/>
      <c r="F1154" s="297"/>
    </row>
    <row r="1155" s="6" customFormat="true" ht="12.75" hidden="false" customHeight="false" outlineLevel="0" collapsed="false">
      <c r="C1155" s="568"/>
      <c r="D1155" s="569"/>
      <c r="E1155" s="570"/>
      <c r="F1155" s="297"/>
    </row>
    <row r="1156" s="6" customFormat="true" ht="12.75" hidden="false" customHeight="false" outlineLevel="0" collapsed="false">
      <c r="C1156" s="568"/>
      <c r="D1156" s="569"/>
      <c r="E1156" s="570"/>
      <c r="F1156" s="297"/>
    </row>
    <row r="1157" s="6" customFormat="true" ht="12.75" hidden="false" customHeight="false" outlineLevel="0" collapsed="false">
      <c r="C1157" s="568"/>
      <c r="D1157" s="569"/>
      <c r="E1157" s="570"/>
      <c r="F1157" s="297"/>
    </row>
    <row r="1158" s="6" customFormat="true" ht="12.75" hidden="false" customHeight="false" outlineLevel="0" collapsed="false">
      <c r="C1158" s="568"/>
      <c r="D1158" s="569"/>
      <c r="E1158" s="570"/>
      <c r="F1158" s="297"/>
    </row>
    <row r="1159" s="6" customFormat="true" ht="12.75" hidden="false" customHeight="false" outlineLevel="0" collapsed="false">
      <c r="C1159" s="568"/>
      <c r="D1159" s="569"/>
      <c r="E1159" s="570"/>
      <c r="F1159" s="297"/>
    </row>
    <row r="1160" s="6" customFormat="true" ht="12.75" hidden="false" customHeight="false" outlineLevel="0" collapsed="false">
      <c r="C1160" s="568"/>
      <c r="D1160" s="569"/>
      <c r="E1160" s="570"/>
      <c r="F1160" s="297"/>
    </row>
    <row r="1161" s="6" customFormat="true" ht="12.75" hidden="false" customHeight="false" outlineLevel="0" collapsed="false">
      <c r="C1161" s="568"/>
      <c r="D1161" s="569"/>
      <c r="E1161" s="570"/>
      <c r="F1161" s="297"/>
    </row>
    <row r="1162" s="6" customFormat="true" ht="12.75" hidden="false" customHeight="false" outlineLevel="0" collapsed="false">
      <c r="C1162" s="568"/>
      <c r="D1162" s="569"/>
      <c r="E1162" s="570"/>
      <c r="F1162" s="297"/>
    </row>
    <row r="1163" s="6" customFormat="true" ht="12.75" hidden="false" customHeight="false" outlineLevel="0" collapsed="false">
      <c r="C1163" s="568"/>
      <c r="D1163" s="569"/>
      <c r="E1163" s="570"/>
      <c r="F1163" s="297"/>
    </row>
    <row r="1164" s="6" customFormat="true" ht="12.75" hidden="false" customHeight="false" outlineLevel="0" collapsed="false">
      <c r="C1164" s="568"/>
      <c r="D1164" s="569"/>
      <c r="E1164" s="570"/>
      <c r="F1164" s="297"/>
    </row>
    <row r="1165" s="6" customFormat="true" ht="12.75" hidden="false" customHeight="false" outlineLevel="0" collapsed="false">
      <c r="C1165" s="568"/>
      <c r="D1165" s="569"/>
      <c r="E1165" s="570"/>
      <c r="F1165" s="297"/>
    </row>
    <row r="1166" s="6" customFormat="true" ht="12.75" hidden="false" customHeight="false" outlineLevel="0" collapsed="false">
      <c r="C1166" s="568"/>
      <c r="D1166" s="569"/>
      <c r="E1166" s="570"/>
      <c r="F1166" s="297"/>
    </row>
    <row r="1167" s="6" customFormat="true" ht="12.75" hidden="false" customHeight="false" outlineLevel="0" collapsed="false">
      <c r="C1167" s="568"/>
      <c r="D1167" s="569"/>
      <c r="E1167" s="570"/>
      <c r="F1167" s="297"/>
    </row>
    <row r="1168" s="6" customFormat="true" ht="12.75" hidden="false" customHeight="false" outlineLevel="0" collapsed="false">
      <c r="C1168" s="568"/>
      <c r="D1168" s="569"/>
      <c r="E1168" s="570"/>
      <c r="F1168" s="297"/>
    </row>
    <row r="1169" s="6" customFormat="true" ht="12.75" hidden="false" customHeight="false" outlineLevel="0" collapsed="false">
      <c r="C1169" s="568"/>
      <c r="D1169" s="569"/>
      <c r="E1169" s="570"/>
      <c r="F1169" s="297"/>
    </row>
    <row r="1170" s="6" customFormat="true" ht="12.75" hidden="false" customHeight="false" outlineLevel="0" collapsed="false">
      <c r="C1170" s="568"/>
      <c r="D1170" s="569"/>
      <c r="E1170" s="570"/>
      <c r="F1170" s="297"/>
    </row>
    <row r="1171" s="6" customFormat="true" ht="12.75" hidden="false" customHeight="false" outlineLevel="0" collapsed="false">
      <c r="C1171" s="568"/>
      <c r="D1171" s="569"/>
      <c r="E1171" s="570"/>
      <c r="F1171" s="297"/>
    </row>
    <row r="1172" s="6" customFormat="true" ht="12.75" hidden="false" customHeight="false" outlineLevel="0" collapsed="false">
      <c r="C1172" s="568"/>
      <c r="D1172" s="569"/>
      <c r="E1172" s="570"/>
      <c r="F1172" s="297"/>
    </row>
    <row r="1173" s="6" customFormat="true" ht="12.75" hidden="false" customHeight="false" outlineLevel="0" collapsed="false">
      <c r="C1173" s="568"/>
      <c r="D1173" s="569"/>
      <c r="E1173" s="570"/>
      <c r="F1173" s="297"/>
    </row>
    <row r="1174" s="6" customFormat="true" ht="12.75" hidden="false" customHeight="false" outlineLevel="0" collapsed="false">
      <c r="C1174" s="568"/>
      <c r="D1174" s="569"/>
      <c r="E1174" s="570"/>
      <c r="F1174" s="297"/>
    </row>
    <row r="1175" s="6" customFormat="true" ht="12.75" hidden="false" customHeight="false" outlineLevel="0" collapsed="false">
      <c r="C1175" s="568"/>
      <c r="D1175" s="569"/>
      <c r="E1175" s="570"/>
      <c r="F1175" s="297"/>
    </row>
    <row r="1176" s="6" customFormat="true" ht="12.75" hidden="false" customHeight="false" outlineLevel="0" collapsed="false">
      <c r="C1176" s="568"/>
      <c r="D1176" s="569"/>
      <c r="E1176" s="570"/>
      <c r="F1176" s="297"/>
    </row>
    <row r="1177" s="6" customFormat="true" ht="12.75" hidden="false" customHeight="false" outlineLevel="0" collapsed="false">
      <c r="C1177" s="568"/>
      <c r="D1177" s="569"/>
      <c r="E1177" s="570"/>
      <c r="F1177" s="297"/>
    </row>
    <row r="1178" s="6" customFormat="true" ht="12.75" hidden="false" customHeight="false" outlineLevel="0" collapsed="false">
      <c r="C1178" s="568"/>
      <c r="D1178" s="569"/>
      <c r="E1178" s="570"/>
      <c r="F1178" s="297"/>
    </row>
    <row r="1179" s="6" customFormat="true" ht="12.75" hidden="false" customHeight="false" outlineLevel="0" collapsed="false">
      <c r="C1179" s="568"/>
      <c r="D1179" s="569"/>
      <c r="E1179" s="570"/>
      <c r="F1179" s="297"/>
    </row>
    <row r="1180" s="6" customFormat="true" ht="12.75" hidden="false" customHeight="false" outlineLevel="0" collapsed="false">
      <c r="C1180" s="568"/>
      <c r="D1180" s="569"/>
      <c r="E1180" s="570"/>
      <c r="F1180" s="297"/>
    </row>
    <row r="1181" s="6" customFormat="true" ht="12.75" hidden="false" customHeight="false" outlineLevel="0" collapsed="false">
      <c r="C1181" s="568"/>
      <c r="D1181" s="569"/>
      <c r="E1181" s="570"/>
      <c r="F1181" s="297"/>
    </row>
    <row r="1182" s="6" customFormat="true" ht="12.75" hidden="false" customHeight="false" outlineLevel="0" collapsed="false">
      <c r="C1182" s="568"/>
      <c r="D1182" s="569"/>
      <c r="E1182" s="570"/>
      <c r="F1182" s="297"/>
    </row>
    <row r="1183" s="6" customFormat="true" ht="12.75" hidden="false" customHeight="false" outlineLevel="0" collapsed="false">
      <c r="C1183" s="568"/>
      <c r="D1183" s="569"/>
      <c r="E1183" s="570"/>
      <c r="F1183" s="297"/>
    </row>
    <row r="1184" s="6" customFormat="true" ht="12.75" hidden="false" customHeight="false" outlineLevel="0" collapsed="false">
      <c r="C1184" s="568"/>
      <c r="D1184" s="569"/>
      <c r="E1184" s="570"/>
      <c r="F1184" s="297"/>
    </row>
    <row r="1185" s="6" customFormat="true" ht="12.75" hidden="false" customHeight="false" outlineLevel="0" collapsed="false">
      <c r="C1185" s="568"/>
      <c r="D1185" s="569"/>
      <c r="E1185" s="570"/>
      <c r="F1185" s="297"/>
    </row>
    <row r="1186" s="6" customFormat="true" ht="12.75" hidden="false" customHeight="false" outlineLevel="0" collapsed="false">
      <c r="C1186" s="568"/>
      <c r="D1186" s="569"/>
      <c r="E1186" s="570"/>
      <c r="F1186" s="297"/>
    </row>
    <row r="1187" s="6" customFormat="true" ht="12.75" hidden="false" customHeight="false" outlineLevel="0" collapsed="false">
      <c r="C1187" s="568"/>
      <c r="D1187" s="569"/>
      <c r="E1187" s="570"/>
      <c r="F1187" s="297"/>
    </row>
    <row r="1188" s="6" customFormat="true" ht="12.75" hidden="false" customHeight="false" outlineLevel="0" collapsed="false">
      <c r="C1188" s="568"/>
      <c r="D1188" s="569"/>
      <c r="E1188" s="570"/>
      <c r="F1188" s="297"/>
    </row>
    <row r="1189" s="6" customFormat="true" ht="12.75" hidden="false" customHeight="false" outlineLevel="0" collapsed="false">
      <c r="C1189" s="568"/>
      <c r="D1189" s="569"/>
      <c r="E1189" s="570"/>
      <c r="F1189" s="297"/>
    </row>
    <row r="1190" s="6" customFormat="true" ht="12.75" hidden="false" customHeight="false" outlineLevel="0" collapsed="false">
      <c r="C1190" s="568"/>
      <c r="D1190" s="569"/>
      <c r="E1190" s="570"/>
      <c r="F1190" s="297"/>
    </row>
    <row r="1191" s="6" customFormat="true" ht="12.75" hidden="false" customHeight="false" outlineLevel="0" collapsed="false">
      <c r="C1191" s="568"/>
      <c r="D1191" s="569"/>
      <c r="E1191" s="570"/>
      <c r="F1191" s="297"/>
    </row>
    <row r="1192" s="6" customFormat="true" ht="12.75" hidden="false" customHeight="false" outlineLevel="0" collapsed="false">
      <c r="C1192" s="568"/>
      <c r="D1192" s="569"/>
      <c r="E1192" s="570"/>
      <c r="F1192" s="297"/>
    </row>
    <row r="1193" s="6" customFormat="true" ht="12.75" hidden="false" customHeight="false" outlineLevel="0" collapsed="false">
      <c r="C1193" s="568"/>
      <c r="D1193" s="569"/>
      <c r="E1193" s="570"/>
      <c r="F1193" s="297"/>
    </row>
    <row r="1194" s="6" customFormat="true" ht="12.75" hidden="false" customHeight="false" outlineLevel="0" collapsed="false">
      <c r="C1194" s="568"/>
      <c r="D1194" s="569"/>
      <c r="E1194" s="570"/>
      <c r="F1194" s="297"/>
    </row>
    <row r="1195" s="6" customFormat="true" ht="12.75" hidden="false" customHeight="false" outlineLevel="0" collapsed="false">
      <c r="C1195" s="568"/>
      <c r="D1195" s="569"/>
      <c r="E1195" s="570"/>
      <c r="F1195" s="297"/>
    </row>
    <row r="1196" s="6" customFormat="true" ht="12.75" hidden="false" customHeight="false" outlineLevel="0" collapsed="false">
      <c r="C1196" s="568"/>
      <c r="D1196" s="569"/>
      <c r="E1196" s="570"/>
      <c r="F1196" s="297"/>
    </row>
    <row r="1197" s="6" customFormat="true" ht="12.75" hidden="false" customHeight="false" outlineLevel="0" collapsed="false">
      <c r="C1197" s="568"/>
      <c r="D1197" s="569"/>
      <c r="E1197" s="570"/>
      <c r="F1197" s="297"/>
    </row>
    <row r="1198" s="6" customFormat="true" ht="12.75" hidden="false" customHeight="false" outlineLevel="0" collapsed="false">
      <c r="C1198" s="568"/>
      <c r="D1198" s="569"/>
      <c r="E1198" s="570"/>
      <c r="F1198" s="297"/>
    </row>
    <row r="1199" s="6" customFormat="true" ht="12.75" hidden="false" customHeight="false" outlineLevel="0" collapsed="false">
      <c r="C1199" s="568"/>
      <c r="D1199" s="569"/>
      <c r="E1199" s="570"/>
      <c r="F1199" s="297"/>
    </row>
    <row r="1200" s="6" customFormat="true" ht="12.75" hidden="false" customHeight="false" outlineLevel="0" collapsed="false">
      <c r="C1200" s="568"/>
      <c r="D1200" s="569"/>
      <c r="E1200" s="570"/>
      <c r="F1200" s="297"/>
    </row>
    <row r="1201" s="6" customFormat="true" ht="12.75" hidden="false" customHeight="false" outlineLevel="0" collapsed="false">
      <c r="C1201" s="568"/>
      <c r="D1201" s="569"/>
      <c r="E1201" s="570"/>
      <c r="F1201" s="297"/>
    </row>
    <row r="1202" s="6" customFormat="true" ht="12.75" hidden="false" customHeight="false" outlineLevel="0" collapsed="false">
      <c r="C1202" s="568"/>
      <c r="D1202" s="569"/>
      <c r="E1202" s="570"/>
      <c r="F1202" s="297"/>
    </row>
    <row r="1203" s="6" customFormat="true" ht="12.75" hidden="false" customHeight="false" outlineLevel="0" collapsed="false">
      <c r="C1203" s="568"/>
      <c r="D1203" s="569"/>
      <c r="E1203" s="570"/>
      <c r="F1203" s="297"/>
    </row>
    <row r="1204" s="6" customFormat="true" ht="12.75" hidden="false" customHeight="false" outlineLevel="0" collapsed="false">
      <c r="C1204" s="568"/>
      <c r="D1204" s="569"/>
      <c r="E1204" s="570"/>
      <c r="F1204" s="297"/>
    </row>
    <row r="1205" s="6" customFormat="true" ht="12.75" hidden="false" customHeight="false" outlineLevel="0" collapsed="false">
      <c r="C1205" s="568"/>
      <c r="D1205" s="569"/>
      <c r="E1205" s="570"/>
      <c r="F1205" s="297"/>
    </row>
    <row r="1206" s="6" customFormat="true" ht="12.75" hidden="false" customHeight="false" outlineLevel="0" collapsed="false">
      <c r="C1206" s="568"/>
      <c r="D1206" s="569"/>
      <c r="E1206" s="570"/>
      <c r="F1206" s="297"/>
    </row>
    <row r="1207" s="6" customFormat="true" ht="12.75" hidden="false" customHeight="false" outlineLevel="0" collapsed="false">
      <c r="C1207" s="568"/>
      <c r="D1207" s="569"/>
      <c r="E1207" s="570"/>
      <c r="F1207" s="297"/>
    </row>
    <row r="1208" s="6" customFormat="true" ht="12.75" hidden="false" customHeight="false" outlineLevel="0" collapsed="false">
      <c r="C1208" s="568"/>
      <c r="D1208" s="569"/>
      <c r="E1208" s="570"/>
      <c r="F1208" s="297"/>
    </row>
    <row r="1209" s="6" customFormat="true" ht="12.75" hidden="false" customHeight="false" outlineLevel="0" collapsed="false">
      <c r="C1209" s="568"/>
      <c r="D1209" s="569"/>
      <c r="E1209" s="570"/>
      <c r="F1209" s="297"/>
    </row>
    <row r="1210" s="6" customFormat="true" ht="12.75" hidden="false" customHeight="false" outlineLevel="0" collapsed="false">
      <c r="C1210" s="568"/>
      <c r="D1210" s="569"/>
      <c r="E1210" s="570"/>
      <c r="F1210" s="297"/>
    </row>
    <row r="1211" s="6" customFormat="true" ht="12.75" hidden="false" customHeight="false" outlineLevel="0" collapsed="false">
      <c r="C1211" s="568"/>
      <c r="D1211" s="569"/>
      <c r="E1211" s="570"/>
      <c r="F1211" s="297"/>
    </row>
    <row r="1212" s="6" customFormat="true" ht="12.75" hidden="false" customHeight="false" outlineLevel="0" collapsed="false">
      <c r="C1212" s="568"/>
      <c r="D1212" s="569"/>
      <c r="E1212" s="570"/>
      <c r="F1212" s="297"/>
    </row>
    <row r="1213" s="6" customFormat="true" ht="12.75" hidden="false" customHeight="false" outlineLevel="0" collapsed="false">
      <c r="C1213" s="568"/>
      <c r="D1213" s="569"/>
      <c r="E1213" s="570"/>
      <c r="F1213" s="297"/>
    </row>
    <row r="1214" s="6" customFormat="true" ht="12.75" hidden="false" customHeight="false" outlineLevel="0" collapsed="false">
      <c r="C1214" s="568"/>
      <c r="D1214" s="569"/>
      <c r="E1214" s="570"/>
      <c r="F1214" s="297"/>
    </row>
    <row r="1215" s="6" customFormat="true" ht="12.75" hidden="false" customHeight="false" outlineLevel="0" collapsed="false">
      <c r="C1215" s="568"/>
      <c r="D1215" s="569"/>
      <c r="E1215" s="570"/>
      <c r="F1215" s="297"/>
    </row>
    <row r="1216" s="6" customFormat="true" ht="12.75" hidden="false" customHeight="false" outlineLevel="0" collapsed="false">
      <c r="C1216" s="568"/>
      <c r="D1216" s="569"/>
      <c r="E1216" s="570"/>
      <c r="F1216" s="297"/>
    </row>
    <row r="1217" s="6" customFormat="true" ht="12.75" hidden="false" customHeight="false" outlineLevel="0" collapsed="false">
      <c r="C1217" s="568"/>
      <c r="D1217" s="569"/>
      <c r="E1217" s="570"/>
      <c r="F1217" s="297"/>
    </row>
    <row r="1218" s="6" customFormat="true" ht="12.75" hidden="false" customHeight="false" outlineLevel="0" collapsed="false">
      <c r="C1218" s="568"/>
      <c r="D1218" s="569"/>
      <c r="E1218" s="570"/>
      <c r="F1218" s="297"/>
    </row>
    <row r="1219" s="6" customFormat="true" ht="12.75" hidden="false" customHeight="false" outlineLevel="0" collapsed="false">
      <c r="C1219" s="568"/>
      <c r="D1219" s="569"/>
      <c r="E1219" s="570"/>
      <c r="F1219" s="297"/>
    </row>
    <row r="1220" s="6" customFormat="true" ht="12.75" hidden="false" customHeight="false" outlineLevel="0" collapsed="false">
      <c r="C1220" s="568"/>
      <c r="D1220" s="569"/>
      <c r="E1220" s="570"/>
      <c r="F1220" s="297"/>
    </row>
    <row r="1221" s="6" customFormat="true" ht="12.75" hidden="false" customHeight="false" outlineLevel="0" collapsed="false">
      <c r="C1221" s="568"/>
      <c r="D1221" s="569"/>
      <c r="E1221" s="570"/>
      <c r="F1221" s="297"/>
    </row>
    <row r="1222" s="6" customFormat="true" ht="12.75" hidden="false" customHeight="false" outlineLevel="0" collapsed="false">
      <c r="C1222" s="568"/>
      <c r="D1222" s="569"/>
      <c r="E1222" s="570"/>
      <c r="F1222" s="297"/>
    </row>
    <row r="1223" s="6" customFormat="true" ht="12.75" hidden="false" customHeight="false" outlineLevel="0" collapsed="false">
      <c r="C1223" s="568"/>
      <c r="D1223" s="569"/>
      <c r="E1223" s="570"/>
      <c r="F1223" s="297"/>
    </row>
    <row r="1224" s="6" customFormat="true" ht="12.75" hidden="false" customHeight="false" outlineLevel="0" collapsed="false">
      <c r="C1224" s="568"/>
      <c r="D1224" s="569"/>
      <c r="E1224" s="570"/>
      <c r="F1224" s="297"/>
    </row>
    <row r="1225" s="6" customFormat="true" ht="12.75" hidden="false" customHeight="false" outlineLevel="0" collapsed="false">
      <c r="C1225" s="568"/>
      <c r="D1225" s="569"/>
      <c r="E1225" s="570"/>
      <c r="F1225" s="297"/>
    </row>
    <row r="1226" s="6" customFormat="true" ht="12.75" hidden="false" customHeight="false" outlineLevel="0" collapsed="false">
      <c r="C1226" s="568"/>
      <c r="D1226" s="569"/>
      <c r="E1226" s="570"/>
      <c r="F1226" s="297"/>
    </row>
    <row r="1227" s="6" customFormat="true" ht="12.75" hidden="false" customHeight="false" outlineLevel="0" collapsed="false">
      <c r="C1227" s="568"/>
      <c r="D1227" s="569"/>
      <c r="E1227" s="570"/>
      <c r="F1227" s="297"/>
    </row>
    <row r="1228" s="6" customFormat="true" ht="12.75" hidden="false" customHeight="false" outlineLevel="0" collapsed="false">
      <c r="C1228" s="568"/>
      <c r="D1228" s="569"/>
      <c r="E1228" s="570"/>
      <c r="F1228" s="297"/>
    </row>
    <row r="1229" s="6" customFormat="true" ht="12.75" hidden="false" customHeight="false" outlineLevel="0" collapsed="false">
      <c r="C1229" s="568"/>
      <c r="D1229" s="569"/>
      <c r="E1229" s="570"/>
      <c r="F1229" s="297"/>
    </row>
    <row r="1230" s="6" customFormat="true" ht="12.75" hidden="false" customHeight="false" outlineLevel="0" collapsed="false">
      <c r="C1230" s="568"/>
      <c r="D1230" s="569"/>
      <c r="E1230" s="570"/>
      <c r="F1230" s="297"/>
    </row>
    <row r="1231" s="6" customFormat="true" ht="12.75" hidden="false" customHeight="false" outlineLevel="0" collapsed="false">
      <c r="C1231" s="568"/>
      <c r="D1231" s="569"/>
      <c r="E1231" s="570"/>
      <c r="F1231" s="297"/>
    </row>
    <row r="1232" s="6" customFormat="true" ht="12.75" hidden="false" customHeight="false" outlineLevel="0" collapsed="false">
      <c r="C1232" s="568"/>
      <c r="D1232" s="569"/>
      <c r="E1232" s="570"/>
      <c r="F1232" s="297"/>
    </row>
    <row r="1233" s="6" customFormat="true" ht="12.75" hidden="false" customHeight="false" outlineLevel="0" collapsed="false">
      <c r="C1233" s="568"/>
      <c r="D1233" s="569"/>
      <c r="E1233" s="570"/>
      <c r="F1233" s="297"/>
    </row>
    <row r="1234" s="6" customFormat="true" ht="12.75" hidden="false" customHeight="false" outlineLevel="0" collapsed="false">
      <c r="C1234" s="568"/>
      <c r="D1234" s="569"/>
      <c r="E1234" s="570"/>
      <c r="F1234" s="297"/>
    </row>
    <row r="1235" s="6" customFormat="true" ht="12.75" hidden="false" customHeight="false" outlineLevel="0" collapsed="false">
      <c r="C1235" s="568"/>
      <c r="D1235" s="569"/>
      <c r="E1235" s="570"/>
      <c r="F1235" s="297"/>
    </row>
    <row r="1236" s="6" customFormat="true" ht="12.75" hidden="false" customHeight="false" outlineLevel="0" collapsed="false">
      <c r="C1236" s="568"/>
      <c r="D1236" s="569"/>
      <c r="E1236" s="570"/>
      <c r="F1236" s="297"/>
    </row>
    <row r="1237" s="6" customFormat="true" ht="12.75" hidden="false" customHeight="false" outlineLevel="0" collapsed="false">
      <c r="C1237" s="568"/>
      <c r="D1237" s="569"/>
      <c r="E1237" s="570"/>
      <c r="F1237" s="297"/>
    </row>
    <row r="1238" s="6" customFormat="true" ht="12.75" hidden="false" customHeight="false" outlineLevel="0" collapsed="false">
      <c r="C1238" s="568"/>
      <c r="D1238" s="569"/>
      <c r="E1238" s="570"/>
      <c r="F1238" s="297"/>
    </row>
    <row r="1239" s="6" customFormat="true" ht="12.75" hidden="false" customHeight="false" outlineLevel="0" collapsed="false">
      <c r="C1239" s="568"/>
      <c r="D1239" s="569"/>
      <c r="E1239" s="570"/>
      <c r="F1239" s="297"/>
    </row>
    <row r="1240" s="6" customFormat="true" ht="12.75" hidden="false" customHeight="false" outlineLevel="0" collapsed="false">
      <c r="C1240" s="568"/>
      <c r="D1240" s="569"/>
      <c r="E1240" s="570"/>
      <c r="F1240" s="297"/>
    </row>
    <row r="1241" s="6" customFormat="true" ht="12.75" hidden="false" customHeight="false" outlineLevel="0" collapsed="false">
      <c r="C1241" s="568"/>
      <c r="D1241" s="569"/>
      <c r="E1241" s="570"/>
      <c r="F1241" s="297"/>
    </row>
    <row r="1242" s="6" customFormat="true" ht="12.75" hidden="false" customHeight="false" outlineLevel="0" collapsed="false">
      <c r="C1242" s="568"/>
      <c r="D1242" s="569"/>
      <c r="E1242" s="570"/>
      <c r="F1242" s="297"/>
    </row>
    <row r="1243" s="6" customFormat="true" ht="12.75" hidden="false" customHeight="false" outlineLevel="0" collapsed="false">
      <c r="C1243" s="568"/>
      <c r="D1243" s="569"/>
      <c r="E1243" s="570"/>
      <c r="F1243" s="297"/>
    </row>
    <row r="1244" s="6" customFormat="true" ht="12.75" hidden="false" customHeight="false" outlineLevel="0" collapsed="false">
      <c r="C1244" s="568"/>
      <c r="D1244" s="569"/>
      <c r="E1244" s="570"/>
      <c r="F1244" s="297"/>
    </row>
    <row r="1245" s="6" customFormat="true" ht="12.75" hidden="false" customHeight="false" outlineLevel="0" collapsed="false">
      <c r="C1245" s="568"/>
      <c r="D1245" s="569"/>
      <c r="E1245" s="570"/>
      <c r="F1245" s="297"/>
    </row>
    <row r="1246" s="6" customFormat="true" ht="12.75" hidden="false" customHeight="false" outlineLevel="0" collapsed="false">
      <c r="C1246" s="568"/>
      <c r="D1246" s="569"/>
      <c r="E1246" s="570"/>
      <c r="F1246" s="297"/>
    </row>
    <row r="1247" s="6" customFormat="true" ht="12.75" hidden="false" customHeight="false" outlineLevel="0" collapsed="false">
      <c r="C1247" s="568"/>
      <c r="D1247" s="569"/>
      <c r="E1247" s="570"/>
      <c r="F1247" s="297"/>
    </row>
    <row r="1248" s="6" customFormat="true" ht="12.75" hidden="false" customHeight="false" outlineLevel="0" collapsed="false">
      <c r="C1248" s="568"/>
      <c r="D1248" s="569"/>
      <c r="E1248" s="570"/>
      <c r="F1248" s="297"/>
    </row>
    <row r="1249" s="6" customFormat="true" ht="12.75" hidden="false" customHeight="false" outlineLevel="0" collapsed="false">
      <c r="C1249" s="568"/>
      <c r="D1249" s="569"/>
      <c r="E1249" s="570"/>
      <c r="F1249" s="297"/>
    </row>
    <row r="1250" s="6" customFormat="true" ht="12.75" hidden="false" customHeight="false" outlineLevel="0" collapsed="false">
      <c r="C1250" s="568"/>
      <c r="D1250" s="569"/>
      <c r="E1250" s="570"/>
      <c r="F1250" s="297"/>
    </row>
    <row r="1251" s="6" customFormat="true" ht="12.75" hidden="false" customHeight="false" outlineLevel="0" collapsed="false">
      <c r="C1251" s="568"/>
      <c r="D1251" s="569"/>
      <c r="E1251" s="570"/>
      <c r="F1251" s="297"/>
    </row>
    <row r="1252" s="6" customFormat="true" ht="12.75" hidden="false" customHeight="false" outlineLevel="0" collapsed="false">
      <c r="C1252" s="568"/>
      <c r="D1252" s="569"/>
      <c r="E1252" s="570"/>
      <c r="F1252" s="297"/>
    </row>
    <row r="1253" s="6" customFormat="true" ht="12.75" hidden="false" customHeight="false" outlineLevel="0" collapsed="false">
      <c r="C1253" s="568"/>
      <c r="D1253" s="569"/>
      <c r="E1253" s="570"/>
      <c r="F1253" s="297"/>
    </row>
    <row r="1254" s="6" customFormat="true" ht="12.75" hidden="false" customHeight="false" outlineLevel="0" collapsed="false">
      <c r="C1254" s="568"/>
      <c r="D1254" s="569"/>
      <c r="E1254" s="570"/>
      <c r="F1254" s="297"/>
    </row>
    <row r="1255" s="6" customFormat="true" ht="12.75" hidden="false" customHeight="false" outlineLevel="0" collapsed="false">
      <c r="C1255" s="568"/>
      <c r="D1255" s="569"/>
      <c r="E1255" s="570"/>
      <c r="F1255" s="297"/>
    </row>
    <row r="1256" s="6" customFormat="true" ht="12.75" hidden="false" customHeight="false" outlineLevel="0" collapsed="false">
      <c r="C1256" s="568"/>
      <c r="D1256" s="569"/>
      <c r="E1256" s="570"/>
      <c r="F1256" s="297"/>
    </row>
    <row r="1257" s="6" customFormat="true" ht="12.75" hidden="false" customHeight="false" outlineLevel="0" collapsed="false">
      <c r="C1257" s="568"/>
      <c r="D1257" s="569"/>
      <c r="E1257" s="570"/>
      <c r="F1257" s="297"/>
    </row>
    <row r="1258" s="6" customFormat="true" ht="12.75" hidden="false" customHeight="false" outlineLevel="0" collapsed="false">
      <c r="C1258" s="568"/>
      <c r="D1258" s="569"/>
      <c r="E1258" s="570"/>
      <c r="F1258" s="297"/>
    </row>
    <row r="1259" s="6" customFormat="true" ht="12.75" hidden="false" customHeight="false" outlineLevel="0" collapsed="false">
      <c r="C1259" s="568"/>
      <c r="D1259" s="569"/>
      <c r="E1259" s="570"/>
      <c r="F1259" s="297"/>
    </row>
    <row r="1260" s="6" customFormat="true" ht="12.75" hidden="false" customHeight="false" outlineLevel="0" collapsed="false">
      <c r="C1260" s="568"/>
      <c r="D1260" s="569"/>
      <c r="E1260" s="570"/>
      <c r="F1260" s="297"/>
    </row>
    <row r="1261" s="6" customFormat="true" ht="12.75" hidden="false" customHeight="false" outlineLevel="0" collapsed="false">
      <c r="C1261" s="568"/>
      <c r="D1261" s="569"/>
      <c r="E1261" s="570"/>
      <c r="F1261" s="297"/>
    </row>
    <row r="1262" s="6" customFormat="true" ht="12.75" hidden="false" customHeight="false" outlineLevel="0" collapsed="false">
      <c r="C1262" s="568"/>
      <c r="D1262" s="569"/>
      <c r="E1262" s="570"/>
      <c r="F1262" s="297"/>
    </row>
    <row r="1263" s="6" customFormat="true" ht="12.75" hidden="false" customHeight="false" outlineLevel="0" collapsed="false">
      <c r="C1263" s="568"/>
      <c r="D1263" s="569"/>
      <c r="E1263" s="570"/>
      <c r="F1263" s="297"/>
    </row>
    <row r="1264" s="6" customFormat="true" ht="12.75" hidden="false" customHeight="false" outlineLevel="0" collapsed="false">
      <c r="C1264" s="568"/>
      <c r="D1264" s="569"/>
      <c r="E1264" s="570"/>
      <c r="F1264" s="297"/>
    </row>
    <row r="1265" s="6" customFormat="true" ht="12.75" hidden="false" customHeight="false" outlineLevel="0" collapsed="false">
      <c r="C1265" s="568"/>
      <c r="D1265" s="569"/>
      <c r="E1265" s="570"/>
      <c r="F1265" s="297"/>
    </row>
    <row r="1266" s="6" customFormat="true" ht="12.75" hidden="false" customHeight="false" outlineLevel="0" collapsed="false">
      <c r="C1266" s="568"/>
      <c r="D1266" s="569"/>
      <c r="E1266" s="570"/>
      <c r="F1266" s="297"/>
    </row>
    <row r="1267" s="6" customFormat="true" ht="12.75" hidden="false" customHeight="false" outlineLevel="0" collapsed="false">
      <c r="C1267" s="568"/>
      <c r="D1267" s="569"/>
      <c r="E1267" s="570"/>
      <c r="F1267" s="297"/>
    </row>
    <row r="1268" s="6" customFormat="true" ht="12.75" hidden="false" customHeight="false" outlineLevel="0" collapsed="false">
      <c r="C1268" s="568"/>
      <c r="D1268" s="569"/>
      <c r="E1268" s="570"/>
      <c r="F1268" s="297"/>
    </row>
    <row r="1269" s="6" customFormat="true" ht="12.75" hidden="false" customHeight="false" outlineLevel="0" collapsed="false">
      <c r="C1269" s="568"/>
      <c r="D1269" s="569"/>
      <c r="E1269" s="570"/>
      <c r="F1269" s="297"/>
    </row>
    <row r="1270" s="6" customFormat="true" ht="12.75" hidden="false" customHeight="false" outlineLevel="0" collapsed="false">
      <c r="C1270" s="568"/>
      <c r="D1270" s="569"/>
      <c r="E1270" s="570"/>
      <c r="F1270" s="297"/>
    </row>
    <row r="1271" s="6" customFormat="true" ht="12.75" hidden="false" customHeight="false" outlineLevel="0" collapsed="false">
      <c r="C1271" s="568"/>
      <c r="D1271" s="569"/>
      <c r="E1271" s="570"/>
      <c r="F1271" s="297"/>
    </row>
    <row r="1272" s="6" customFormat="true" ht="12.75" hidden="false" customHeight="false" outlineLevel="0" collapsed="false">
      <c r="C1272" s="568"/>
      <c r="D1272" s="569"/>
      <c r="E1272" s="570"/>
      <c r="F1272" s="297"/>
    </row>
    <row r="1273" s="6" customFormat="true" ht="12.75" hidden="false" customHeight="false" outlineLevel="0" collapsed="false">
      <c r="C1273" s="568"/>
      <c r="D1273" s="569"/>
      <c r="E1273" s="570"/>
      <c r="F1273" s="297"/>
    </row>
    <row r="1274" s="6" customFormat="true" ht="12.75" hidden="false" customHeight="false" outlineLevel="0" collapsed="false">
      <c r="C1274" s="568"/>
      <c r="D1274" s="569"/>
      <c r="E1274" s="570"/>
      <c r="F1274" s="297"/>
    </row>
    <row r="1275" s="6" customFormat="true" ht="12.75" hidden="false" customHeight="false" outlineLevel="0" collapsed="false">
      <c r="C1275" s="568"/>
      <c r="D1275" s="569"/>
      <c r="E1275" s="570"/>
      <c r="F1275" s="297"/>
    </row>
    <row r="1276" s="6" customFormat="true" ht="12.75" hidden="false" customHeight="false" outlineLevel="0" collapsed="false">
      <c r="C1276" s="568"/>
      <c r="D1276" s="569"/>
      <c r="E1276" s="570"/>
      <c r="F1276" s="297"/>
    </row>
    <row r="1277" s="6" customFormat="true" ht="12.75" hidden="false" customHeight="false" outlineLevel="0" collapsed="false">
      <c r="C1277" s="568"/>
      <c r="D1277" s="569"/>
      <c r="E1277" s="570"/>
      <c r="F1277" s="297"/>
    </row>
    <row r="1278" s="6" customFormat="true" ht="12.75" hidden="false" customHeight="false" outlineLevel="0" collapsed="false">
      <c r="C1278" s="568"/>
      <c r="D1278" s="569"/>
      <c r="E1278" s="570"/>
      <c r="F1278" s="297"/>
    </row>
    <row r="1279" s="6" customFormat="true" ht="12.75" hidden="false" customHeight="false" outlineLevel="0" collapsed="false">
      <c r="C1279" s="568"/>
      <c r="D1279" s="569"/>
      <c r="E1279" s="570"/>
      <c r="F1279" s="297"/>
    </row>
    <row r="1280" s="6" customFormat="true" ht="12.75" hidden="false" customHeight="false" outlineLevel="0" collapsed="false">
      <c r="C1280" s="568"/>
      <c r="D1280" s="569"/>
      <c r="E1280" s="570"/>
      <c r="F1280" s="297"/>
    </row>
    <row r="1281" s="6" customFormat="true" ht="12.75" hidden="false" customHeight="false" outlineLevel="0" collapsed="false">
      <c r="C1281" s="568"/>
      <c r="D1281" s="569"/>
      <c r="E1281" s="570"/>
      <c r="F1281" s="297"/>
    </row>
    <row r="1282" s="6" customFormat="true" ht="12.75" hidden="false" customHeight="false" outlineLevel="0" collapsed="false">
      <c r="C1282" s="568"/>
      <c r="D1282" s="569"/>
      <c r="E1282" s="570"/>
      <c r="F1282" s="297"/>
    </row>
    <row r="1283" s="6" customFormat="true" ht="12.75" hidden="false" customHeight="false" outlineLevel="0" collapsed="false">
      <c r="C1283" s="568"/>
      <c r="D1283" s="569"/>
      <c r="E1283" s="570"/>
      <c r="F1283" s="297"/>
    </row>
    <row r="1284" s="6" customFormat="true" ht="12.75" hidden="false" customHeight="false" outlineLevel="0" collapsed="false">
      <c r="C1284" s="568"/>
      <c r="D1284" s="569"/>
      <c r="E1284" s="570"/>
      <c r="F1284" s="297"/>
    </row>
    <row r="1285" s="6" customFormat="true" ht="12.75" hidden="false" customHeight="false" outlineLevel="0" collapsed="false">
      <c r="C1285" s="568"/>
      <c r="D1285" s="569"/>
      <c r="E1285" s="570"/>
      <c r="F1285" s="297"/>
    </row>
    <row r="1286" s="6" customFormat="true" ht="12.75" hidden="false" customHeight="false" outlineLevel="0" collapsed="false">
      <c r="C1286" s="568"/>
      <c r="D1286" s="569"/>
      <c r="E1286" s="570"/>
      <c r="F1286" s="297"/>
    </row>
    <row r="1287" s="6" customFormat="true" ht="12.75" hidden="false" customHeight="false" outlineLevel="0" collapsed="false">
      <c r="C1287" s="568"/>
      <c r="D1287" s="569"/>
      <c r="E1287" s="570"/>
      <c r="F1287" s="297"/>
    </row>
    <row r="1288" s="6" customFormat="true" ht="12.75" hidden="false" customHeight="false" outlineLevel="0" collapsed="false">
      <c r="C1288" s="568"/>
      <c r="D1288" s="569"/>
      <c r="E1288" s="570"/>
      <c r="F1288" s="297"/>
    </row>
    <row r="1289" s="6" customFormat="true" ht="12.75" hidden="false" customHeight="false" outlineLevel="0" collapsed="false">
      <c r="C1289" s="568"/>
      <c r="D1289" s="569"/>
      <c r="E1289" s="570"/>
      <c r="F1289" s="297"/>
    </row>
    <row r="1290" s="6" customFormat="true" ht="12.75" hidden="false" customHeight="false" outlineLevel="0" collapsed="false">
      <c r="C1290" s="568"/>
      <c r="D1290" s="569"/>
      <c r="E1290" s="570"/>
      <c r="F1290" s="297"/>
    </row>
    <row r="1291" s="6" customFormat="true" ht="12.75" hidden="false" customHeight="false" outlineLevel="0" collapsed="false">
      <c r="C1291" s="568"/>
      <c r="D1291" s="569"/>
      <c r="E1291" s="570"/>
      <c r="F1291" s="297"/>
    </row>
    <row r="1292" s="6" customFormat="true" ht="12.75" hidden="false" customHeight="false" outlineLevel="0" collapsed="false">
      <c r="C1292" s="568"/>
      <c r="D1292" s="569"/>
      <c r="E1292" s="570"/>
      <c r="F1292" s="297"/>
    </row>
    <row r="1293" s="6" customFormat="true" ht="12.75" hidden="false" customHeight="false" outlineLevel="0" collapsed="false">
      <c r="C1293" s="568"/>
      <c r="D1293" s="569"/>
      <c r="E1293" s="570"/>
      <c r="F1293" s="297"/>
    </row>
    <row r="1294" s="6" customFormat="true" ht="12.75" hidden="false" customHeight="false" outlineLevel="0" collapsed="false">
      <c r="C1294" s="568"/>
      <c r="D1294" s="569"/>
      <c r="E1294" s="570"/>
      <c r="F1294" s="297"/>
    </row>
    <row r="1295" s="6" customFormat="true" ht="12.75" hidden="false" customHeight="false" outlineLevel="0" collapsed="false">
      <c r="C1295" s="568"/>
      <c r="D1295" s="569"/>
      <c r="E1295" s="570"/>
      <c r="F1295" s="297"/>
    </row>
    <row r="1296" s="6" customFormat="true" ht="12.75" hidden="false" customHeight="false" outlineLevel="0" collapsed="false">
      <c r="C1296" s="568"/>
      <c r="D1296" s="569"/>
      <c r="E1296" s="570"/>
      <c r="F1296" s="297"/>
    </row>
    <row r="1297" s="6" customFormat="true" ht="12.75" hidden="false" customHeight="false" outlineLevel="0" collapsed="false">
      <c r="C1297" s="568"/>
      <c r="D1297" s="569"/>
      <c r="E1297" s="570"/>
      <c r="F1297" s="297"/>
    </row>
    <row r="1298" s="6" customFormat="true" ht="12.75" hidden="false" customHeight="false" outlineLevel="0" collapsed="false">
      <c r="C1298" s="568"/>
      <c r="D1298" s="569"/>
      <c r="E1298" s="570"/>
      <c r="F1298" s="297"/>
    </row>
    <row r="1299" s="6" customFormat="true" ht="12.75" hidden="false" customHeight="false" outlineLevel="0" collapsed="false">
      <c r="C1299" s="568"/>
      <c r="D1299" s="569"/>
      <c r="E1299" s="570"/>
      <c r="F1299" s="297"/>
    </row>
    <row r="1300" s="6" customFormat="true" ht="12.75" hidden="false" customHeight="false" outlineLevel="0" collapsed="false">
      <c r="C1300" s="568"/>
      <c r="D1300" s="569"/>
      <c r="E1300" s="570"/>
      <c r="F1300" s="297"/>
    </row>
    <row r="1301" s="6" customFormat="true" ht="12.75" hidden="false" customHeight="false" outlineLevel="0" collapsed="false">
      <c r="C1301" s="568"/>
      <c r="D1301" s="569"/>
      <c r="E1301" s="570"/>
      <c r="F1301" s="297"/>
    </row>
    <row r="1302" s="6" customFormat="true" ht="12.75" hidden="false" customHeight="false" outlineLevel="0" collapsed="false">
      <c r="C1302" s="568"/>
      <c r="D1302" s="569"/>
      <c r="E1302" s="570"/>
      <c r="F1302" s="297"/>
    </row>
    <row r="1303" s="6" customFormat="true" ht="12.75" hidden="false" customHeight="false" outlineLevel="0" collapsed="false">
      <c r="C1303" s="568"/>
      <c r="D1303" s="569"/>
      <c r="E1303" s="570"/>
      <c r="F1303" s="297"/>
    </row>
    <row r="1304" s="6" customFormat="true" ht="12.75" hidden="false" customHeight="false" outlineLevel="0" collapsed="false">
      <c r="C1304" s="568"/>
      <c r="D1304" s="569"/>
      <c r="E1304" s="570"/>
      <c r="F1304" s="297"/>
    </row>
    <row r="1305" s="6" customFormat="true" ht="12.75" hidden="false" customHeight="false" outlineLevel="0" collapsed="false">
      <c r="C1305" s="568"/>
      <c r="D1305" s="569"/>
      <c r="E1305" s="570"/>
      <c r="F1305" s="297"/>
    </row>
    <row r="1306" s="6" customFormat="true" ht="12.75" hidden="false" customHeight="false" outlineLevel="0" collapsed="false">
      <c r="C1306" s="568"/>
      <c r="D1306" s="569"/>
      <c r="E1306" s="570"/>
      <c r="F1306" s="297"/>
    </row>
    <row r="1307" s="6" customFormat="true" ht="12.75" hidden="false" customHeight="false" outlineLevel="0" collapsed="false">
      <c r="C1307" s="568"/>
      <c r="D1307" s="569"/>
      <c r="E1307" s="570"/>
      <c r="F1307" s="297"/>
    </row>
    <row r="1308" s="6" customFormat="true" ht="12.75" hidden="false" customHeight="false" outlineLevel="0" collapsed="false">
      <c r="C1308" s="568"/>
      <c r="D1308" s="569"/>
      <c r="E1308" s="570"/>
      <c r="F1308" s="297"/>
    </row>
    <row r="1309" s="6" customFormat="true" ht="12.75" hidden="false" customHeight="false" outlineLevel="0" collapsed="false">
      <c r="C1309" s="568"/>
      <c r="D1309" s="569"/>
      <c r="E1309" s="570"/>
      <c r="F1309" s="297"/>
    </row>
    <row r="1310" s="6" customFormat="true" ht="12.75" hidden="false" customHeight="false" outlineLevel="0" collapsed="false">
      <c r="C1310" s="568"/>
      <c r="D1310" s="569"/>
      <c r="E1310" s="570"/>
      <c r="F1310" s="297"/>
    </row>
    <row r="1311" s="6" customFormat="true" ht="12.75" hidden="false" customHeight="false" outlineLevel="0" collapsed="false">
      <c r="C1311" s="568"/>
      <c r="D1311" s="569"/>
      <c r="E1311" s="570"/>
      <c r="F1311" s="297"/>
    </row>
    <row r="1312" s="6" customFormat="true" ht="12.75" hidden="false" customHeight="false" outlineLevel="0" collapsed="false">
      <c r="C1312" s="568"/>
      <c r="D1312" s="569"/>
      <c r="E1312" s="570"/>
      <c r="F1312" s="297"/>
    </row>
    <row r="1313" s="6" customFormat="true" ht="12.75" hidden="false" customHeight="false" outlineLevel="0" collapsed="false">
      <c r="C1313" s="568"/>
      <c r="D1313" s="569"/>
      <c r="E1313" s="570"/>
      <c r="F1313" s="297"/>
    </row>
    <row r="1314" s="6" customFormat="true" ht="12.75" hidden="false" customHeight="false" outlineLevel="0" collapsed="false">
      <c r="C1314" s="568"/>
      <c r="D1314" s="569"/>
      <c r="E1314" s="570"/>
      <c r="F1314" s="297"/>
    </row>
    <row r="1315" s="6" customFormat="true" ht="12.75" hidden="false" customHeight="false" outlineLevel="0" collapsed="false">
      <c r="C1315" s="568"/>
      <c r="D1315" s="569"/>
      <c r="E1315" s="570"/>
      <c r="F1315" s="297"/>
    </row>
    <row r="1316" s="6" customFormat="true" ht="12.75" hidden="false" customHeight="false" outlineLevel="0" collapsed="false">
      <c r="C1316" s="568"/>
      <c r="D1316" s="569"/>
      <c r="E1316" s="570"/>
      <c r="F1316" s="297"/>
    </row>
    <row r="1317" s="6" customFormat="true" ht="12.75" hidden="false" customHeight="false" outlineLevel="0" collapsed="false">
      <c r="C1317" s="568"/>
      <c r="D1317" s="569"/>
      <c r="E1317" s="570"/>
      <c r="F1317" s="297"/>
    </row>
    <row r="1318" s="6" customFormat="true" ht="12.75" hidden="false" customHeight="false" outlineLevel="0" collapsed="false">
      <c r="C1318" s="568"/>
      <c r="D1318" s="569"/>
      <c r="E1318" s="570"/>
      <c r="F1318" s="297"/>
    </row>
    <row r="1319" s="6" customFormat="true" ht="12.75" hidden="false" customHeight="false" outlineLevel="0" collapsed="false">
      <c r="C1319" s="568"/>
      <c r="D1319" s="569"/>
      <c r="E1319" s="570"/>
      <c r="F1319" s="297"/>
    </row>
    <row r="1320" s="6" customFormat="true" ht="12.75" hidden="false" customHeight="false" outlineLevel="0" collapsed="false">
      <c r="C1320" s="568"/>
      <c r="D1320" s="569"/>
      <c r="E1320" s="570"/>
      <c r="F1320" s="297"/>
    </row>
    <row r="1321" s="6" customFormat="true" ht="12.75" hidden="false" customHeight="false" outlineLevel="0" collapsed="false">
      <c r="C1321" s="568"/>
      <c r="D1321" s="569"/>
      <c r="E1321" s="570"/>
      <c r="F1321" s="297"/>
    </row>
    <row r="1322" s="6" customFormat="true" ht="12.75" hidden="false" customHeight="false" outlineLevel="0" collapsed="false">
      <c r="C1322" s="568"/>
      <c r="D1322" s="569"/>
      <c r="E1322" s="570"/>
      <c r="F1322" s="297"/>
    </row>
    <row r="1323" s="6" customFormat="true" ht="12.75" hidden="false" customHeight="false" outlineLevel="0" collapsed="false">
      <c r="C1323" s="568"/>
      <c r="D1323" s="569"/>
      <c r="E1323" s="570"/>
      <c r="F1323" s="297"/>
    </row>
    <row r="1324" s="6" customFormat="true" ht="12.75" hidden="false" customHeight="false" outlineLevel="0" collapsed="false">
      <c r="C1324" s="568"/>
      <c r="D1324" s="569"/>
      <c r="E1324" s="570"/>
      <c r="F1324" s="297"/>
    </row>
    <row r="1325" s="6" customFormat="true" ht="12.75" hidden="false" customHeight="false" outlineLevel="0" collapsed="false">
      <c r="C1325" s="568"/>
      <c r="D1325" s="569"/>
      <c r="E1325" s="570"/>
      <c r="F1325" s="297"/>
    </row>
    <row r="1326" s="6" customFormat="true" ht="12.75" hidden="false" customHeight="false" outlineLevel="0" collapsed="false">
      <c r="C1326" s="568"/>
      <c r="D1326" s="569"/>
      <c r="E1326" s="570"/>
      <c r="F1326" s="297"/>
    </row>
    <row r="1327" s="6" customFormat="true" ht="12.75" hidden="false" customHeight="false" outlineLevel="0" collapsed="false">
      <c r="C1327" s="568"/>
      <c r="D1327" s="569"/>
      <c r="E1327" s="570"/>
      <c r="F1327" s="297"/>
    </row>
    <row r="1328" s="6" customFormat="true" ht="12.75" hidden="false" customHeight="false" outlineLevel="0" collapsed="false">
      <c r="C1328" s="568"/>
      <c r="D1328" s="569"/>
      <c r="E1328" s="570"/>
      <c r="F1328" s="297"/>
    </row>
    <row r="1329" s="6" customFormat="true" ht="12.75" hidden="false" customHeight="false" outlineLevel="0" collapsed="false">
      <c r="C1329" s="568"/>
      <c r="D1329" s="569"/>
      <c r="E1329" s="570"/>
      <c r="F1329" s="297"/>
    </row>
    <row r="1330" s="6" customFormat="true" ht="12.75" hidden="false" customHeight="false" outlineLevel="0" collapsed="false">
      <c r="C1330" s="568"/>
      <c r="D1330" s="569"/>
      <c r="E1330" s="570"/>
      <c r="F1330" s="297"/>
    </row>
    <row r="1331" s="6" customFormat="true" ht="12.75" hidden="false" customHeight="false" outlineLevel="0" collapsed="false">
      <c r="C1331" s="568"/>
      <c r="D1331" s="569"/>
      <c r="E1331" s="570"/>
      <c r="F1331" s="297"/>
    </row>
    <row r="1332" s="6" customFormat="true" ht="12.75" hidden="false" customHeight="false" outlineLevel="0" collapsed="false">
      <c r="C1332" s="568"/>
      <c r="D1332" s="569"/>
      <c r="E1332" s="570"/>
      <c r="F1332" s="297"/>
    </row>
    <row r="1333" s="6" customFormat="true" ht="12.75" hidden="false" customHeight="false" outlineLevel="0" collapsed="false">
      <c r="C1333" s="568"/>
      <c r="D1333" s="569"/>
      <c r="E1333" s="570"/>
      <c r="F1333" s="297"/>
    </row>
    <row r="1334" s="6" customFormat="true" ht="12.75" hidden="false" customHeight="false" outlineLevel="0" collapsed="false">
      <c r="C1334" s="568"/>
      <c r="D1334" s="569"/>
      <c r="E1334" s="570"/>
      <c r="F1334" s="297"/>
    </row>
    <row r="1335" s="6" customFormat="true" ht="12.75" hidden="false" customHeight="false" outlineLevel="0" collapsed="false">
      <c r="C1335" s="568"/>
      <c r="D1335" s="569"/>
      <c r="E1335" s="570"/>
      <c r="F1335" s="297"/>
    </row>
    <row r="1336" s="6" customFormat="true" ht="12.75" hidden="false" customHeight="false" outlineLevel="0" collapsed="false">
      <c r="C1336" s="568"/>
      <c r="D1336" s="569"/>
      <c r="E1336" s="570"/>
      <c r="F1336" s="297"/>
    </row>
    <row r="1337" s="6" customFormat="true" ht="12.75" hidden="false" customHeight="false" outlineLevel="0" collapsed="false">
      <c r="C1337" s="568"/>
      <c r="D1337" s="569"/>
      <c r="E1337" s="570"/>
      <c r="F1337" s="297"/>
    </row>
    <row r="1338" s="6" customFormat="true" ht="12.75" hidden="false" customHeight="false" outlineLevel="0" collapsed="false">
      <c r="C1338" s="568"/>
      <c r="D1338" s="569"/>
      <c r="E1338" s="570"/>
      <c r="F1338" s="297"/>
    </row>
    <row r="1339" s="6" customFormat="true" ht="12.75" hidden="false" customHeight="false" outlineLevel="0" collapsed="false">
      <c r="C1339" s="568"/>
      <c r="D1339" s="569"/>
      <c r="E1339" s="570"/>
      <c r="F1339" s="297"/>
    </row>
    <row r="1340" s="6" customFormat="true" ht="12.75" hidden="false" customHeight="false" outlineLevel="0" collapsed="false">
      <c r="C1340" s="568"/>
      <c r="D1340" s="569"/>
      <c r="E1340" s="570"/>
      <c r="F1340" s="297"/>
    </row>
    <row r="1341" s="6" customFormat="true" ht="12.75" hidden="false" customHeight="false" outlineLevel="0" collapsed="false">
      <c r="C1341" s="568"/>
      <c r="D1341" s="569"/>
      <c r="E1341" s="570"/>
      <c r="F1341" s="297"/>
    </row>
    <row r="1342" s="6" customFormat="true" ht="12.75" hidden="false" customHeight="false" outlineLevel="0" collapsed="false">
      <c r="C1342" s="568"/>
      <c r="D1342" s="569"/>
      <c r="E1342" s="570"/>
      <c r="F1342" s="297"/>
    </row>
    <row r="1343" s="6" customFormat="true" ht="12.75" hidden="false" customHeight="false" outlineLevel="0" collapsed="false">
      <c r="C1343" s="568"/>
      <c r="D1343" s="569"/>
      <c r="E1343" s="570"/>
      <c r="F1343" s="297"/>
    </row>
    <row r="1344" s="6" customFormat="true" ht="12.75" hidden="false" customHeight="false" outlineLevel="0" collapsed="false">
      <c r="C1344" s="568"/>
      <c r="D1344" s="569"/>
      <c r="E1344" s="570"/>
      <c r="F1344" s="297"/>
    </row>
    <row r="1345" s="6" customFormat="true" ht="12.75" hidden="false" customHeight="false" outlineLevel="0" collapsed="false">
      <c r="C1345" s="568"/>
      <c r="D1345" s="569"/>
      <c r="E1345" s="570"/>
      <c r="F1345" s="297"/>
    </row>
    <row r="1346" s="6" customFormat="true" ht="12.75" hidden="false" customHeight="false" outlineLevel="0" collapsed="false">
      <c r="C1346" s="568"/>
      <c r="D1346" s="569"/>
      <c r="E1346" s="570"/>
      <c r="F1346" s="297"/>
    </row>
    <row r="1347" s="6" customFormat="true" ht="12.75" hidden="false" customHeight="false" outlineLevel="0" collapsed="false">
      <c r="C1347" s="568"/>
      <c r="D1347" s="569"/>
      <c r="E1347" s="570"/>
      <c r="F1347" s="297"/>
    </row>
    <row r="1348" s="6" customFormat="true" ht="12.75" hidden="false" customHeight="false" outlineLevel="0" collapsed="false">
      <c r="C1348" s="568"/>
      <c r="D1348" s="569"/>
      <c r="E1348" s="570"/>
      <c r="F1348" s="297"/>
    </row>
    <row r="1349" s="6" customFormat="true" ht="12.75" hidden="false" customHeight="false" outlineLevel="0" collapsed="false">
      <c r="C1349" s="568"/>
      <c r="D1349" s="569"/>
      <c r="E1349" s="570"/>
      <c r="F1349" s="297"/>
    </row>
    <row r="1350" s="6" customFormat="true" ht="12.75" hidden="false" customHeight="false" outlineLevel="0" collapsed="false">
      <c r="C1350" s="568"/>
      <c r="D1350" s="569"/>
      <c r="E1350" s="570"/>
      <c r="F1350" s="297"/>
    </row>
    <row r="1351" s="6" customFormat="true" ht="12.75" hidden="false" customHeight="false" outlineLevel="0" collapsed="false">
      <c r="C1351" s="568"/>
      <c r="D1351" s="569"/>
      <c r="E1351" s="570"/>
      <c r="F1351" s="297"/>
    </row>
    <row r="1352" s="6" customFormat="true" ht="12.75" hidden="false" customHeight="false" outlineLevel="0" collapsed="false">
      <c r="C1352" s="568"/>
      <c r="D1352" s="569"/>
      <c r="E1352" s="570"/>
      <c r="F1352" s="297"/>
    </row>
    <row r="1353" s="6" customFormat="true" ht="12.75" hidden="false" customHeight="false" outlineLevel="0" collapsed="false">
      <c r="C1353" s="568"/>
      <c r="D1353" s="569"/>
      <c r="E1353" s="570"/>
      <c r="F1353" s="297"/>
    </row>
    <row r="1354" s="6" customFormat="true" ht="12.75" hidden="false" customHeight="false" outlineLevel="0" collapsed="false">
      <c r="C1354" s="568"/>
      <c r="D1354" s="569"/>
      <c r="E1354" s="570"/>
      <c r="F1354" s="297"/>
    </row>
    <row r="1355" s="6" customFormat="true" ht="12.75" hidden="false" customHeight="false" outlineLevel="0" collapsed="false">
      <c r="C1355" s="568"/>
      <c r="D1355" s="569"/>
      <c r="E1355" s="570"/>
      <c r="F1355" s="297"/>
    </row>
    <row r="1356" s="6" customFormat="true" ht="12.75" hidden="false" customHeight="false" outlineLevel="0" collapsed="false">
      <c r="C1356" s="568"/>
      <c r="D1356" s="569"/>
      <c r="E1356" s="570"/>
      <c r="F1356" s="297"/>
    </row>
    <row r="1357" s="6" customFormat="true" ht="12.75" hidden="false" customHeight="false" outlineLevel="0" collapsed="false">
      <c r="C1357" s="568"/>
      <c r="D1357" s="569"/>
      <c r="E1357" s="570"/>
      <c r="F1357" s="297"/>
    </row>
    <row r="1358" s="6" customFormat="true" ht="12.75" hidden="false" customHeight="false" outlineLevel="0" collapsed="false">
      <c r="C1358" s="568"/>
      <c r="D1358" s="569"/>
      <c r="E1358" s="570"/>
      <c r="F1358" s="297"/>
    </row>
    <row r="1359" s="6" customFormat="true" ht="12.75" hidden="false" customHeight="false" outlineLevel="0" collapsed="false">
      <c r="C1359" s="568"/>
      <c r="D1359" s="569"/>
      <c r="E1359" s="570"/>
      <c r="F1359" s="297"/>
    </row>
    <row r="1360" s="6" customFormat="true" ht="12.75" hidden="false" customHeight="false" outlineLevel="0" collapsed="false">
      <c r="C1360" s="568"/>
      <c r="D1360" s="569"/>
      <c r="E1360" s="570"/>
      <c r="F1360" s="297"/>
    </row>
    <row r="1361" s="6" customFormat="true" ht="12.75" hidden="false" customHeight="false" outlineLevel="0" collapsed="false">
      <c r="C1361" s="568"/>
      <c r="D1361" s="569"/>
      <c r="E1361" s="570"/>
      <c r="F1361" s="297"/>
    </row>
    <row r="1362" s="6" customFormat="true" ht="12.75" hidden="false" customHeight="false" outlineLevel="0" collapsed="false">
      <c r="C1362" s="568"/>
      <c r="D1362" s="569"/>
      <c r="E1362" s="570"/>
      <c r="F1362" s="297"/>
    </row>
    <row r="1363" s="6" customFormat="true" ht="12.75" hidden="false" customHeight="false" outlineLevel="0" collapsed="false">
      <c r="C1363" s="568"/>
      <c r="D1363" s="569"/>
      <c r="E1363" s="570"/>
      <c r="F1363" s="297"/>
    </row>
    <row r="1364" s="6" customFormat="true" ht="12.75" hidden="false" customHeight="false" outlineLevel="0" collapsed="false">
      <c r="C1364" s="568"/>
      <c r="D1364" s="569"/>
      <c r="E1364" s="570"/>
      <c r="F1364" s="297"/>
    </row>
    <row r="1365" s="6" customFormat="true" ht="12.75" hidden="false" customHeight="false" outlineLevel="0" collapsed="false">
      <c r="C1365" s="568"/>
      <c r="D1365" s="569"/>
      <c r="E1365" s="570"/>
      <c r="F1365" s="297"/>
    </row>
    <row r="1366" s="6" customFormat="true" ht="12.75" hidden="false" customHeight="false" outlineLevel="0" collapsed="false">
      <c r="C1366" s="568"/>
      <c r="D1366" s="569"/>
      <c r="E1366" s="570"/>
      <c r="F1366" s="297"/>
    </row>
    <row r="1367" s="6" customFormat="true" ht="12.75" hidden="false" customHeight="false" outlineLevel="0" collapsed="false">
      <c r="C1367" s="568"/>
      <c r="D1367" s="569"/>
      <c r="E1367" s="570"/>
      <c r="F1367" s="297"/>
    </row>
    <row r="1368" s="6" customFormat="true" ht="12.75" hidden="false" customHeight="false" outlineLevel="0" collapsed="false">
      <c r="C1368" s="568"/>
      <c r="D1368" s="569"/>
      <c r="E1368" s="570"/>
      <c r="F1368" s="297"/>
    </row>
    <row r="1369" s="6" customFormat="true" ht="12.75" hidden="false" customHeight="false" outlineLevel="0" collapsed="false">
      <c r="C1369" s="568"/>
      <c r="D1369" s="569"/>
      <c r="E1369" s="570"/>
      <c r="F1369" s="297"/>
    </row>
    <row r="1370" s="6" customFormat="true" ht="12.75" hidden="false" customHeight="false" outlineLevel="0" collapsed="false">
      <c r="C1370" s="568"/>
      <c r="D1370" s="569"/>
      <c r="E1370" s="570"/>
      <c r="F1370" s="297"/>
    </row>
    <row r="1371" s="6" customFormat="true" ht="12.75" hidden="false" customHeight="false" outlineLevel="0" collapsed="false">
      <c r="C1371" s="568"/>
      <c r="D1371" s="569"/>
      <c r="E1371" s="570"/>
      <c r="F1371" s="297"/>
    </row>
    <row r="1372" s="6" customFormat="true" ht="12.75" hidden="false" customHeight="false" outlineLevel="0" collapsed="false">
      <c r="C1372" s="568"/>
      <c r="D1372" s="569"/>
      <c r="E1372" s="570"/>
      <c r="F1372" s="297"/>
    </row>
    <row r="1373" s="6" customFormat="true" ht="12.75" hidden="false" customHeight="false" outlineLevel="0" collapsed="false">
      <c r="C1373" s="568"/>
      <c r="D1373" s="569"/>
      <c r="E1373" s="570"/>
      <c r="F1373" s="297"/>
    </row>
    <row r="1374" s="6" customFormat="true" ht="12.75" hidden="false" customHeight="false" outlineLevel="0" collapsed="false">
      <c r="C1374" s="568"/>
      <c r="D1374" s="569"/>
      <c r="E1374" s="570"/>
      <c r="F1374" s="297"/>
    </row>
    <row r="1375" s="6" customFormat="true" ht="12.75" hidden="false" customHeight="false" outlineLevel="0" collapsed="false">
      <c r="C1375" s="568"/>
      <c r="D1375" s="569"/>
      <c r="E1375" s="570"/>
      <c r="F1375" s="297"/>
    </row>
    <row r="1376" s="6" customFormat="true" ht="12.75" hidden="false" customHeight="false" outlineLevel="0" collapsed="false">
      <c r="C1376" s="568"/>
      <c r="D1376" s="569"/>
      <c r="E1376" s="570"/>
      <c r="F1376" s="297"/>
    </row>
    <row r="1377" s="6" customFormat="true" ht="12.75" hidden="false" customHeight="false" outlineLevel="0" collapsed="false">
      <c r="C1377" s="568"/>
      <c r="D1377" s="569"/>
      <c r="E1377" s="570"/>
      <c r="F1377" s="297"/>
    </row>
    <row r="1378" s="6" customFormat="true" ht="12.75" hidden="false" customHeight="false" outlineLevel="0" collapsed="false">
      <c r="C1378" s="568"/>
      <c r="D1378" s="569"/>
      <c r="E1378" s="570"/>
      <c r="F1378" s="297"/>
    </row>
    <row r="1379" s="6" customFormat="true" ht="12.75" hidden="false" customHeight="false" outlineLevel="0" collapsed="false">
      <c r="C1379" s="568"/>
      <c r="D1379" s="569"/>
      <c r="E1379" s="570"/>
      <c r="F1379" s="297"/>
    </row>
    <row r="1380" s="6" customFormat="true" ht="12.75" hidden="false" customHeight="false" outlineLevel="0" collapsed="false">
      <c r="C1380" s="568"/>
      <c r="D1380" s="569"/>
      <c r="E1380" s="570"/>
      <c r="F1380" s="297"/>
    </row>
    <row r="1381" s="6" customFormat="true" ht="12.75" hidden="false" customHeight="false" outlineLevel="0" collapsed="false">
      <c r="C1381" s="568"/>
      <c r="D1381" s="569"/>
      <c r="E1381" s="570"/>
      <c r="F1381" s="297"/>
    </row>
    <row r="1382" s="6" customFormat="true" ht="12.75" hidden="false" customHeight="false" outlineLevel="0" collapsed="false">
      <c r="C1382" s="568"/>
      <c r="D1382" s="569"/>
      <c r="E1382" s="570"/>
      <c r="F1382" s="297"/>
    </row>
    <row r="1383" s="6" customFormat="true" ht="12.75" hidden="false" customHeight="false" outlineLevel="0" collapsed="false">
      <c r="C1383" s="568"/>
      <c r="D1383" s="569"/>
      <c r="E1383" s="570"/>
      <c r="F1383" s="297"/>
    </row>
    <row r="1384" s="6" customFormat="true" ht="12.75" hidden="false" customHeight="false" outlineLevel="0" collapsed="false">
      <c r="C1384" s="568"/>
      <c r="D1384" s="569"/>
      <c r="E1384" s="570"/>
      <c r="F1384" s="297"/>
    </row>
    <row r="1385" s="6" customFormat="true" ht="12.75" hidden="false" customHeight="false" outlineLevel="0" collapsed="false">
      <c r="C1385" s="568"/>
      <c r="D1385" s="569"/>
      <c r="E1385" s="570"/>
      <c r="F1385" s="297"/>
    </row>
    <row r="1386" s="6" customFormat="true" ht="12.75" hidden="false" customHeight="false" outlineLevel="0" collapsed="false">
      <c r="C1386" s="568"/>
      <c r="D1386" s="569"/>
      <c r="E1386" s="570"/>
      <c r="F1386" s="297"/>
    </row>
    <row r="1387" s="6" customFormat="true" ht="12.75" hidden="false" customHeight="false" outlineLevel="0" collapsed="false">
      <c r="C1387" s="568"/>
      <c r="D1387" s="569"/>
      <c r="E1387" s="570"/>
      <c r="F1387" s="297"/>
    </row>
    <row r="1388" s="6" customFormat="true" ht="12.75" hidden="false" customHeight="false" outlineLevel="0" collapsed="false">
      <c r="C1388" s="568"/>
      <c r="D1388" s="569"/>
      <c r="E1388" s="570"/>
      <c r="F1388" s="297"/>
    </row>
    <row r="1389" s="6" customFormat="true" ht="12.75" hidden="false" customHeight="false" outlineLevel="0" collapsed="false">
      <c r="C1389" s="568"/>
      <c r="D1389" s="569"/>
      <c r="E1389" s="570"/>
      <c r="F1389" s="297"/>
    </row>
    <row r="1390" s="6" customFormat="true" ht="12.75" hidden="false" customHeight="false" outlineLevel="0" collapsed="false">
      <c r="C1390" s="568"/>
      <c r="D1390" s="569"/>
      <c r="E1390" s="570"/>
      <c r="F1390" s="297"/>
    </row>
    <row r="1391" s="6" customFormat="true" ht="12.75" hidden="false" customHeight="false" outlineLevel="0" collapsed="false">
      <c r="C1391" s="568"/>
      <c r="D1391" s="569"/>
      <c r="E1391" s="570"/>
      <c r="F1391" s="297"/>
    </row>
    <row r="1392" s="6" customFormat="true" ht="12.75" hidden="false" customHeight="false" outlineLevel="0" collapsed="false">
      <c r="C1392" s="568"/>
      <c r="D1392" s="569"/>
      <c r="E1392" s="570"/>
      <c r="F1392" s="297"/>
    </row>
    <row r="1393" s="6" customFormat="true" ht="12.75" hidden="false" customHeight="false" outlineLevel="0" collapsed="false">
      <c r="C1393" s="568"/>
      <c r="D1393" s="569"/>
      <c r="E1393" s="570"/>
      <c r="F1393" s="297"/>
    </row>
    <row r="1394" s="6" customFormat="true" ht="12.75" hidden="false" customHeight="false" outlineLevel="0" collapsed="false">
      <c r="C1394" s="568"/>
      <c r="D1394" s="569"/>
      <c r="E1394" s="570"/>
      <c r="F1394" s="297"/>
    </row>
    <row r="1395" s="6" customFormat="true" ht="12.75" hidden="false" customHeight="false" outlineLevel="0" collapsed="false">
      <c r="C1395" s="568"/>
      <c r="D1395" s="569"/>
      <c r="E1395" s="570"/>
      <c r="F1395" s="297"/>
    </row>
    <row r="1396" s="6" customFormat="true" ht="12.75" hidden="false" customHeight="false" outlineLevel="0" collapsed="false">
      <c r="C1396" s="568"/>
      <c r="D1396" s="569"/>
      <c r="E1396" s="570"/>
      <c r="F1396" s="297"/>
    </row>
    <row r="1397" s="6" customFormat="true" ht="12.75" hidden="false" customHeight="false" outlineLevel="0" collapsed="false">
      <c r="C1397" s="568"/>
      <c r="D1397" s="569"/>
      <c r="E1397" s="570"/>
      <c r="F1397" s="297"/>
    </row>
    <row r="1398" s="6" customFormat="true" ht="12.75" hidden="false" customHeight="false" outlineLevel="0" collapsed="false">
      <c r="C1398" s="568"/>
      <c r="D1398" s="569"/>
      <c r="E1398" s="570"/>
      <c r="F1398" s="297"/>
    </row>
    <row r="1399" s="6" customFormat="true" ht="12.75" hidden="false" customHeight="false" outlineLevel="0" collapsed="false">
      <c r="C1399" s="568"/>
      <c r="D1399" s="569"/>
      <c r="E1399" s="570"/>
      <c r="F1399" s="297"/>
    </row>
    <row r="1400" s="6" customFormat="true" ht="12.75" hidden="false" customHeight="false" outlineLevel="0" collapsed="false">
      <c r="C1400" s="568"/>
      <c r="D1400" s="569"/>
      <c r="E1400" s="570"/>
      <c r="F1400" s="297"/>
    </row>
    <row r="1401" s="6" customFormat="true" ht="12.75" hidden="false" customHeight="false" outlineLevel="0" collapsed="false">
      <c r="C1401" s="568"/>
      <c r="D1401" s="569"/>
      <c r="E1401" s="570"/>
      <c r="F1401" s="297"/>
    </row>
    <row r="1402" s="6" customFormat="true" ht="12.75" hidden="false" customHeight="false" outlineLevel="0" collapsed="false">
      <c r="C1402" s="568"/>
      <c r="D1402" s="569"/>
      <c r="E1402" s="570"/>
      <c r="F1402" s="297"/>
    </row>
    <row r="1403" s="6" customFormat="true" ht="12.75" hidden="false" customHeight="false" outlineLevel="0" collapsed="false">
      <c r="C1403" s="568"/>
      <c r="D1403" s="569"/>
      <c r="E1403" s="570"/>
      <c r="F1403" s="297"/>
    </row>
    <row r="1404" s="6" customFormat="true" ht="12.75" hidden="false" customHeight="false" outlineLevel="0" collapsed="false">
      <c r="C1404" s="568"/>
      <c r="D1404" s="569"/>
      <c r="E1404" s="570"/>
      <c r="F1404" s="297"/>
    </row>
    <row r="1405" s="6" customFormat="true" ht="12.75" hidden="false" customHeight="false" outlineLevel="0" collapsed="false">
      <c r="C1405" s="568"/>
      <c r="D1405" s="569"/>
      <c r="E1405" s="570"/>
      <c r="F1405" s="297"/>
    </row>
    <row r="1406" s="6" customFormat="true" ht="12.75" hidden="false" customHeight="false" outlineLevel="0" collapsed="false">
      <c r="C1406" s="568"/>
      <c r="D1406" s="569"/>
      <c r="E1406" s="570"/>
      <c r="F1406" s="297"/>
    </row>
    <row r="1407" s="6" customFormat="true" ht="12.75" hidden="false" customHeight="false" outlineLevel="0" collapsed="false">
      <c r="C1407" s="568"/>
      <c r="D1407" s="569"/>
      <c r="E1407" s="570"/>
      <c r="F1407" s="297"/>
    </row>
    <row r="1408" s="6" customFormat="true" ht="12.75" hidden="false" customHeight="false" outlineLevel="0" collapsed="false">
      <c r="C1408" s="568"/>
      <c r="D1408" s="569"/>
      <c r="E1408" s="570"/>
      <c r="F1408" s="297"/>
    </row>
    <row r="1409" s="6" customFormat="true" ht="12.75" hidden="false" customHeight="false" outlineLevel="0" collapsed="false">
      <c r="C1409" s="568"/>
      <c r="D1409" s="569"/>
      <c r="E1409" s="570"/>
      <c r="F1409" s="297"/>
    </row>
    <row r="1410" s="6" customFormat="true" ht="12.75" hidden="false" customHeight="false" outlineLevel="0" collapsed="false">
      <c r="C1410" s="568"/>
      <c r="D1410" s="569"/>
      <c r="E1410" s="570"/>
      <c r="F1410" s="297"/>
    </row>
    <row r="1411" s="6" customFormat="true" ht="12.75" hidden="false" customHeight="false" outlineLevel="0" collapsed="false">
      <c r="C1411" s="568"/>
      <c r="D1411" s="569"/>
      <c r="E1411" s="570"/>
      <c r="F1411" s="297"/>
    </row>
    <row r="1412" s="6" customFormat="true" ht="12.75" hidden="false" customHeight="false" outlineLevel="0" collapsed="false">
      <c r="C1412" s="568"/>
      <c r="D1412" s="569"/>
      <c r="E1412" s="570"/>
      <c r="F1412" s="297"/>
    </row>
    <row r="1413" s="6" customFormat="true" ht="12.75" hidden="false" customHeight="false" outlineLevel="0" collapsed="false">
      <c r="C1413" s="568"/>
      <c r="D1413" s="569"/>
      <c r="E1413" s="570"/>
      <c r="F1413" s="297"/>
    </row>
    <row r="1414" s="6" customFormat="true" ht="12.75" hidden="false" customHeight="false" outlineLevel="0" collapsed="false">
      <c r="C1414" s="568"/>
      <c r="D1414" s="569"/>
      <c r="E1414" s="570"/>
      <c r="F1414" s="297"/>
    </row>
    <row r="1415" s="6" customFormat="true" ht="12.75" hidden="false" customHeight="false" outlineLevel="0" collapsed="false">
      <c r="C1415" s="568"/>
      <c r="D1415" s="569"/>
      <c r="E1415" s="570"/>
      <c r="F1415" s="297"/>
    </row>
    <row r="1416" s="6" customFormat="true" ht="12.75" hidden="false" customHeight="false" outlineLevel="0" collapsed="false">
      <c r="C1416" s="568"/>
      <c r="D1416" s="569"/>
      <c r="E1416" s="570"/>
      <c r="F1416" s="297"/>
    </row>
    <row r="1417" s="6" customFormat="true" ht="12.75" hidden="false" customHeight="false" outlineLevel="0" collapsed="false">
      <c r="C1417" s="568"/>
      <c r="D1417" s="569"/>
      <c r="E1417" s="570"/>
      <c r="F1417" s="297"/>
    </row>
    <row r="1418" s="6" customFormat="true" ht="12.75" hidden="false" customHeight="false" outlineLevel="0" collapsed="false">
      <c r="C1418" s="568"/>
      <c r="D1418" s="569"/>
      <c r="E1418" s="570"/>
      <c r="F1418" s="297"/>
    </row>
    <row r="1419" s="6" customFormat="true" ht="12.75" hidden="false" customHeight="false" outlineLevel="0" collapsed="false">
      <c r="C1419" s="568"/>
      <c r="D1419" s="569"/>
      <c r="E1419" s="570"/>
      <c r="F1419" s="297"/>
    </row>
    <row r="1420" s="6" customFormat="true" ht="12.75" hidden="false" customHeight="false" outlineLevel="0" collapsed="false">
      <c r="C1420" s="568"/>
      <c r="D1420" s="569"/>
      <c r="E1420" s="570"/>
      <c r="F1420" s="297"/>
    </row>
    <row r="1421" s="6" customFormat="true" ht="12.75" hidden="false" customHeight="false" outlineLevel="0" collapsed="false">
      <c r="C1421" s="568"/>
      <c r="D1421" s="569"/>
      <c r="E1421" s="570"/>
      <c r="F1421" s="297"/>
    </row>
    <row r="1422" s="6" customFormat="true" ht="12.75" hidden="false" customHeight="false" outlineLevel="0" collapsed="false">
      <c r="C1422" s="568"/>
      <c r="D1422" s="569"/>
      <c r="E1422" s="570"/>
      <c r="F1422" s="297"/>
    </row>
    <row r="1423" s="6" customFormat="true" ht="12.75" hidden="false" customHeight="false" outlineLevel="0" collapsed="false">
      <c r="C1423" s="568"/>
      <c r="D1423" s="569"/>
      <c r="E1423" s="570"/>
      <c r="F1423" s="297"/>
    </row>
    <row r="1424" s="6" customFormat="true" ht="12.75" hidden="false" customHeight="false" outlineLevel="0" collapsed="false">
      <c r="C1424" s="568"/>
      <c r="D1424" s="569"/>
      <c r="E1424" s="570"/>
      <c r="F1424" s="297"/>
    </row>
    <row r="1425" s="6" customFormat="true" ht="12.75" hidden="false" customHeight="false" outlineLevel="0" collapsed="false">
      <c r="C1425" s="568"/>
      <c r="D1425" s="569"/>
      <c r="E1425" s="570"/>
      <c r="F1425" s="297"/>
    </row>
    <row r="1426" s="6" customFormat="true" ht="12.75" hidden="false" customHeight="false" outlineLevel="0" collapsed="false">
      <c r="C1426" s="568"/>
      <c r="D1426" s="569"/>
      <c r="E1426" s="570"/>
      <c r="F1426" s="297"/>
    </row>
    <row r="1427" s="6" customFormat="true" ht="12.75" hidden="false" customHeight="false" outlineLevel="0" collapsed="false">
      <c r="C1427" s="568"/>
      <c r="D1427" s="569"/>
      <c r="E1427" s="570"/>
      <c r="F1427" s="297"/>
    </row>
    <row r="1428" s="6" customFormat="true" ht="12.75" hidden="false" customHeight="false" outlineLevel="0" collapsed="false">
      <c r="C1428" s="568"/>
      <c r="D1428" s="569"/>
      <c r="E1428" s="570"/>
      <c r="F1428" s="297"/>
    </row>
    <row r="1429" s="6" customFormat="true" ht="12.75" hidden="false" customHeight="false" outlineLevel="0" collapsed="false">
      <c r="C1429" s="568"/>
      <c r="D1429" s="569"/>
      <c r="E1429" s="570"/>
      <c r="F1429" s="297"/>
    </row>
    <row r="1430" s="6" customFormat="true" ht="12.75" hidden="false" customHeight="false" outlineLevel="0" collapsed="false">
      <c r="C1430" s="568"/>
      <c r="D1430" s="569"/>
      <c r="E1430" s="570"/>
      <c r="F1430" s="297"/>
    </row>
    <row r="1431" s="6" customFormat="true" ht="12.75" hidden="false" customHeight="false" outlineLevel="0" collapsed="false">
      <c r="C1431" s="568"/>
      <c r="D1431" s="569"/>
      <c r="E1431" s="570"/>
      <c r="F1431" s="297"/>
    </row>
    <row r="1432" s="6" customFormat="true" ht="12.75" hidden="false" customHeight="false" outlineLevel="0" collapsed="false">
      <c r="C1432" s="568"/>
      <c r="D1432" s="569"/>
      <c r="E1432" s="570"/>
      <c r="F1432" s="297"/>
    </row>
    <row r="1433" s="6" customFormat="true" ht="12.75" hidden="false" customHeight="false" outlineLevel="0" collapsed="false">
      <c r="C1433" s="568"/>
      <c r="D1433" s="569"/>
      <c r="E1433" s="570"/>
      <c r="F1433" s="297"/>
    </row>
    <row r="1434" s="6" customFormat="true" ht="12.75" hidden="false" customHeight="false" outlineLevel="0" collapsed="false">
      <c r="C1434" s="568"/>
      <c r="D1434" s="569"/>
      <c r="E1434" s="570"/>
      <c r="F1434" s="297"/>
    </row>
    <row r="1435" s="6" customFormat="true" ht="12.75" hidden="false" customHeight="false" outlineLevel="0" collapsed="false">
      <c r="C1435" s="568"/>
      <c r="D1435" s="569"/>
      <c r="E1435" s="570"/>
      <c r="F1435" s="297"/>
    </row>
    <row r="1436" s="6" customFormat="true" ht="12.75" hidden="false" customHeight="false" outlineLevel="0" collapsed="false">
      <c r="C1436" s="568"/>
      <c r="D1436" s="569"/>
      <c r="E1436" s="570"/>
      <c r="F1436" s="297"/>
    </row>
    <row r="1437" s="6" customFormat="true" ht="12.75" hidden="false" customHeight="false" outlineLevel="0" collapsed="false">
      <c r="C1437" s="568"/>
      <c r="D1437" s="569"/>
      <c r="E1437" s="570"/>
      <c r="F1437" s="297"/>
    </row>
    <row r="1438" s="6" customFormat="true" ht="12.75" hidden="false" customHeight="false" outlineLevel="0" collapsed="false">
      <c r="C1438" s="568"/>
      <c r="D1438" s="569"/>
      <c r="E1438" s="570"/>
      <c r="F1438" s="297"/>
    </row>
    <row r="1439" s="6" customFormat="true" ht="12.75" hidden="false" customHeight="false" outlineLevel="0" collapsed="false">
      <c r="C1439" s="568"/>
      <c r="D1439" s="569"/>
      <c r="E1439" s="570"/>
      <c r="F1439" s="297"/>
    </row>
    <row r="1440" s="6" customFormat="true" ht="12.75" hidden="false" customHeight="false" outlineLevel="0" collapsed="false">
      <c r="C1440" s="568"/>
      <c r="D1440" s="569"/>
      <c r="E1440" s="570"/>
      <c r="F1440" s="297"/>
    </row>
    <row r="1441" s="6" customFormat="true" ht="12.75" hidden="false" customHeight="false" outlineLevel="0" collapsed="false">
      <c r="C1441" s="568"/>
      <c r="D1441" s="569"/>
      <c r="E1441" s="570"/>
      <c r="F1441" s="297"/>
    </row>
    <row r="1442" s="6" customFormat="true" ht="12.75" hidden="false" customHeight="false" outlineLevel="0" collapsed="false">
      <c r="C1442" s="568"/>
      <c r="D1442" s="569"/>
      <c r="E1442" s="570"/>
      <c r="F1442" s="297"/>
    </row>
    <row r="1443" s="6" customFormat="true" ht="12.75" hidden="false" customHeight="false" outlineLevel="0" collapsed="false">
      <c r="C1443" s="568"/>
      <c r="D1443" s="569"/>
      <c r="E1443" s="570"/>
      <c r="F1443" s="297"/>
    </row>
    <row r="1444" s="6" customFormat="true" ht="12.75" hidden="false" customHeight="false" outlineLevel="0" collapsed="false">
      <c r="C1444" s="568"/>
      <c r="D1444" s="569"/>
      <c r="E1444" s="570"/>
      <c r="F1444" s="297"/>
    </row>
    <row r="1445" s="6" customFormat="true" ht="12.75" hidden="false" customHeight="false" outlineLevel="0" collapsed="false">
      <c r="C1445" s="568"/>
      <c r="D1445" s="569"/>
      <c r="E1445" s="570"/>
      <c r="F1445" s="297"/>
    </row>
    <row r="1446" s="6" customFormat="true" ht="12.75" hidden="false" customHeight="false" outlineLevel="0" collapsed="false">
      <c r="C1446" s="568"/>
      <c r="D1446" s="569"/>
      <c r="E1446" s="570"/>
      <c r="F1446" s="297"/>
    </row>
    <row r="1447" s="6" customFormat="true" ht="12.75" hidden="false" customHeight="false" outlineLevel="0" collapsed="false">
      <c r="C1447" s="568"/>
      <c r="D1447" s="569"/>
      <c r="E1447" s="570"/>
      <c r="F1447" s="297"/>
    </row>
    <row r="1448" s="6" customFormat="true" ht="12.75" hidden="false" customHeight="false" outlineLevel="0" collapsed="false">
      <c r="C1448" s="568"/>
      <c r="D1448" s="569"/>
      <c r="E1448" s="570"/>
      <c r="F1448" s="297"/>
    </row>
    <row r="1449" s="6" customFormat="true" ht="12.75" hidden="false" customHeight="false" outlineLevel="0" collapsed="false">
      <c r="C1449" s="568"/>
      <c r="D1449" s="569"/>
      <c r="E1449" s="570"/>
      <c r="F1449" s="297"/>
    </row>
    <row r="1450" s="6" customFormat="true" ht="12.75" hidden="false" customHeight="false" outlineLevel="0" collapsed="false">
      <c r="C1450" s="568"/>
      <c r="D1450" s="569"/>
      <c r="E1450" s="570"/>
      <c r="F1450" s="297"/>
    </row>
    <row r="1451" s="6" customFormat="true" ht="12.75" hidden="false" customHeight="false" outlineLevel="0" collapsed="false">
      <c r="C1451" s="568"/>
      <c r="D1451" s="569"/>
      <c r="E1451" s="570"/>
      <c r="F1451" s="297"/>
    </row>
    <row r="1452" s="6" customFormat="true" ht="12.75" hidden="false" customHeight="false" outlineLevel="0" collapsed="false">
      <c r="C1452" s="568"/>
      <c r="D1452" s="569"/>
      <c r="E1452" s="570"/>
      <c r="F1452" s="297"/>
    </row>
    <row r="1453" s="6" customFormat="true" ht="12.75" hidden="false" customHeight="false" outlineLevel="0" collapsed="false">
      <c r="C1453" s="568"/>
      <c r="D1453" s="569"/>
      <c r="E1453" s="570"/>
      <c r="F1453" s="297"/>
    </row>
    <row r="1454" s="6" customFormat="true" ht="12.75" hidden="false" customHeight="false" outlineLevel="0" collapsed="false">
      <c r="C1454" s="568"/>
      <c r="D1454" s="569"/>
      <c r="E1454" s="570"/>
      <c r="F1454" s="297"/>
    </row>
    <row r="1455" s="6" customFormat="true" ht="12.75" hidden="false" customHeight="false" outlineLevel="0" collapsed="false">
      <c r="C1455" s="568"/>
      <c r="D1455" s="569"/>
      <c r="E1455" s="570"/>
      <c r="F1455" s="297"/>
    </row>
    <row r="1456" s="6" customFormat="true" ht="12.75" hidden="false" customHeight="false" outlineLevel="0" collapsed="false">
      <c r="C1456" s="568"/>
      <c r="D1456" s="569"/>
      <c r="E1456" s="570"/>
      <c r="F1456" s="297"/>
    </row>
    <row r="1457" s="6" customFormat="true" ht="12.75" hidden="false" customHeight="false" outlineLevel="0" collapsed="false">
      <c r="C1457" s="568"/>
      <c r="D1457" s="569"/>
      <c r="E1457" s="570"/>
      <c r="F1457" s="297"/>
    </row>
    <row r="1458" s="6" customFormat="true" ht="12.75" hidden="false" customHeight="false" outlineLevel="0" collapsed="false">
      <c r="C1458" s="568"/>
      <c r="D1458" s="569"/>
      <c r="E1458" s="570"/>
      <c r="F1458" s="297"/>
    </row>
    <row r="1459" s="6" customFormat="true" ht="12.75" hidden="false" customHeight="false" outlineLevel="0" collapsed="false">
      <c r="C1459" s="568"/>
      <c r="D1459" s="569"/>
      <c r="E1459" s="570"/>
      <c r="F1459" s="297"/>
    </row>
    <row r="1460" s="6" customFormat="true" ht="12.75" hidden="false" customHeight="false" outlineLevel="0" collapsed="false">
      <c r="C1460" s="568"/>
      <c r="D1460" s="569"/>
      <c r="E1460" s="570"/>
      <c r="F1460" s="297"/>
    </row>
    <row r="1461" s="6" customFormat="true" ht="12.75" hidden="false" customHeight="false" outlineLevel="0" collapsed="false">
      <c r="C1461" s="568"/>
      <c r="D1461" s="569"/>
      <c r="E1461" s="570"/>
      <c r="F1461" s="297"/>
    </row>
    <row r="1462" s="6" customFormat="true" ht="12.75" hidden="false" customHeight="false" outlineLevel="0" collapsed="false">
      <c r="C1462" s="568"/>
      <c r="D1462" s="569"/>
      <c r="E1462" s="570"/>
      <c r="F1462" s="297"/>
    </row>
    <row r="1463" s="6" customFormat="true" ht="12.75" hidden="false" customHeight="false" outlineLevel="0" collapsed="false">
      <c r="C1463" s="568"/>
      <c r="D1463" s="569"/>
      <c r="E1463" s="570"/>
      <c r="F1463" s="297"/>
    </row>
    <row r="1464" s="6" customFormat="true" ht="12.75" hidden="false" customHeight="false" outlineLevel="0" collapsed="false">
      <c r="C1464" s="568"/>
      <c r="D1464" s="569"/>
      <c r="E1464" s="570"/>
      <c r="F1464" s="297"/>
    </row>
    <row r="1465" s="6" customFormat="true" ht="12.75" hidden="false" customHeight="false" outlineLevel="0" collapsed="false">
      <c r="C1465" s="568"/>
      <c r="D1465" s="569"/>
      <c r="E1465" s="570"/>
      <c r="F1465" s="297"/>
    </row>
    <row r="1466" s="6" customFormat="true" ht="12.75" hidden="false" customHeight="false" outlineLevel="0" collapsed="false">
      <c r="C1466" s="568"/>
      <c r="D1466" s="569"/>
      <c r="E1466" s="570"/>
      <c r="F1466" s="297"/>
    </row>
    <row r="1467" s="6" customFormat="true" ht="12.75" hidden="false" customHeight="false" outlineLevel="0" collapsed="false">
      <c r="C1467" s="568"/>
      <c r="D1467" s="569"/>
      <c r="E1467" s="570"/>
      <c r="F1467" s="297"/>
    </row>
    <row r="1468" s="6" customFormat="true" ht="12.75" hidden="false" customHeight="false" outlineLevel="0" collapsed="false">
      <c r="C1468" s="568"/>
      <c r="D1468" s="569"/>
      <c r="E1468" s="570"/>
      <c r="F1468" s="297"/>
    </row>
    <row r="1469" s="6" customFormat="true" ht="12.75" hidden="false" customHeight="false" outlineLevel="0" collapsed="false">
      <c r="C1469" s="568"/>
      <c r="D1469" s="569"/>
      <c r="E1469" s="570"/>
      <c r="F1469" s="297"/>
    </row>
    <row r="1470" s="6" customFormat="true" ht="12.75" hidden="false" customHeight="false" outlineLevel="0" collapsed="false">
      <c r="C1470" s="568"/>
      <c r="D1470" s="569"/>
      <c r="E1470" s="570"/>
      <c r="F1470" s="297"/>
    </row>
    <row r="1471" s="6" customFormat="true" ht="12.75" hidden="false" customHeight="false" outlineLevel="0" collapsed="false">
      <c r="C1471" s="568"/>
      <c r="D1471" s="569"/>
      <c r="E1471" s="570"/>
      <c r="F1471" s="297"/>
    </row>
    <row r="1472" s="6" customFormat="true" ht="12.75" hidden="false" customHeight="false" outlineLevel="0" collapsed="false">
      <c r="C1472" s="568"/>
      <c r="D1472" s="569"/>
      <c r="E1472" s="570"/>
      <c r="F1472" s="297"/>
    </row>
    <row r="1473" s="6" customFormat="true" ht="12.75" hidden="false" customHeight="false" outlineLevel="0" collapsed="false">
      <c r="C1473" s="568"/>
      <c r="D1473" s="569"/>
      <c r="E1473" s="570"/>
      <c r="F1473" s="297"/>
    </row>
    <row r="1474" s="6" customFormat="true" ht="12.75" hidden="false" customHeight="false" outlineLevel="0" collapsed="false">
      <c r="C1474" s="568"/>
      <c r="D1474" s="569"/>
      <c r="E1474" s="570"/>
      <c r="F1474" s="297"/>
    </row>
    <row r="1475" s="6" customFormat="true" ht="12.75" hidden="false" customHeight="false" outlineLevel="0" collapsed="false">
      <c r="C1475" s="568"/>
      <c r="D1475" s="569"/>
      <c r="E1475" s="570"/>
      <c r="F1475" s="297"/>
    </row>
    <row r="1476" s="6" customFormat="true" ht="12.75" hidden="false" customHeight="false" outlineLevel="0" collapsed="false">
      <c r="C1476" s="568"/>
      <c r="D1476" s="569"/>
      <c r="E1476" s="570"/>
      <c r="F1476" s="297"/>
    </row>
    <row r="1477" s="6" customFormat="true" ht="12.75" hidden="false" customHeight="false" outlineLevel="0" collapsed="false">
      <c r="C1477" s="568"/>
      <c r="D1477" s="569"/>
      <c r="E1477" s="570"/>
      <c r="F1477" s="297"/>
    </row>
    <row r="1478" s="6" customFormat="true" ht="12.75" hidden="false" customHeight="false" outlineLevel="0" collapsed="false">
      <c r="C1478" s="568"/>
      <c r="D1478" s="569"/>
      <c r="E1478" s="570"/>
      <c r="F1478" s="297"/>
    </row>
    <row r="1479" s="6" customFormat="true" ht="12.75" hidden="false" customHeight="false" outlineLevel="0" collapsed="false">
      <c r="C1479" s="568"/>
      <c r="D1479" s="569"/>
      <c r="E1479" s="570"/>
      <c r="F1479" s="297"/>
    </row>
    <row r="1480" s="6" customFormat="true" ht="12.75" hidden="false" customHeight="false" outlineLevel="0" collapsed="false">
      <c r="C1480" s="568"/>
      <c r="D1480" s="569"/>
      <c r="E1480" s="570"/>
      <c r="F1480" s="297"/>
    </row>
    <row r="1481" s="6" customFormat="true" ht="12.75" hidden="false" customHeight="false" outlineLevel="0" collapsed="false">
      <c r="C1481" s="568"/>
      <c r="D1481" s="569"/>
      <c r="E1481" s="570"/>
      <c r="F1481" s="297"/>
    </row>
    <row r="1482" s="6" customFormat="true" ht="12.75" hidden="false" customHeight="false" outlineLevel="0" collapsed="false">
      <c r="C1482" s="568"/>
      <c r="D1482" s="569"/>
      <c r="E1482" s="570"/>
      <c r="F1482" s="297"/>
    </row>
    <row r="1483" s="6" customFormat="true" ht="12.75" hidden="false" customHeight="false" outlineLevel="0" collapsed="false">
      <c r="C1483" s="568"/>
      <c r="D1483" s="569"/>
      <c r="E1483" s="570"/>
      <c r="F1483" s="297"/>
    </row>
    <row r="1484" s="6" customFormat="true" ht="12.75" hidden="false" customHeight="false" outlineLevel="0" collapsed="false">
      <c r="C1484" s="568"/>
      <c r="D1484" s="569"/>
      <c r="E1484" s="570"/>
      <c r="F1484" s="297"/>
    </row>
    <row r="1485" s="6" customFormat="true" ht="12.75" hidden="false" customHeight="false" outlineLevel="0" collapsed="false">
      <c r="C1485" s="568"/>
      <c r="D1485" s="569"/>
      <c r="E1485" s="570"/>
      <c r="F1485" s="297"/>
    </row>
    <row r="1486" s="6" customFormat="true" ht="12.75" hidden="false" customHeight="false" outlineLevel="0" collapsed="false">
      <c r="C1486" s="568"/>
      <c r="D1486" s="569"/>
      <c r="E1486" s="570"/>
      <c r="F1486" s="297"/>
    </row>
    <row r="1487" s="6" customFormat="true" ht="12.75" hidden="false" customHeight="false" outlineLevel="0" collapsed="false">
      <c r="C1487" s="568"/>
      <c r="D1487" s="569"/>
      <c r="E1487" s="570"/>
      <c r="F1487" s="297"/>
    </row>
    <row r="1488" s="6" customFormat="true" ht="12.75" hidden="false" customHeight="false" outlineLevel="0" collapsed="false">
      <c r="C1488" s="568"/>
      <c r="D1488" s="569"/>
      <c r="E1488" s="570"/>
      <c r="F1488" s="297"/>
    </row>
    <row r="1489" s="6" customFormat="true" ht="12.75" hidden="false" customHeight="false" outlineLevel="0" collapsed="false">
      <c r="C1489" s="568"/>
      <c r="D1489" s="569"/>
      <c r="E1489" s="570"/>
      <c r="F1489" s="297"/>
    </row>
    <row r="1490" s="6" customFormat="true" ht="12.75" hidden="false" customHeight="false" outlineLevel="0" collapsed="false">
      <c r="C1490" s="568"/>
      <c r="D1490" s="569"/>
      <c r="E1490" s="570"/>
      <c r="F1490" s="297"/>
    </row>
    <row r="1491" s="6" customFormat="true" ht="12.75" hidden="false" customHeight="false" outlineLevel="0" collapsed="false">
      <c r="C1491" s="568"/>
      <c r="D1491" s="569"/>
      <c r="E1491" s="570"/>
      <c r="F1491" s="297"/>
    </row>
    <row r="1492" s="6" customFormat="true" ht="12.75" hidden="false" customHeight="false" outlineLevel="0" collapsed="false">
      <c r="C1492" s="568"/>
      <c r="D1492" s="569"/>
      <c r="E1492" s="570"/>
      <c r="F1492" s="297"/>
    </row>
    <row r="1493" s="6" customFormat="true" ht="12.75" hidden="false" customHeight="false" outlineLevel="0" collapsed="false">
      <c r="C1493" s="568"/>
      <c r="D1493" s="569"/>
      <c r="E1493" s="570"/>
      <c r="F1493" s="297"/>
    </row>
    <row r="1494" s="6" customFormat="true" ht="12.75" hidden="false" customHeight="false" outlineLevel="0" collapsed="false">
      <c r="C1494" s="568"/>
      <c r="D1494" s="569"/>
      <c r="E1494" s="570"/>
      <c r="F1494" s="297"/>
    </row>
    <row r="1495" s="6" customFormat="true" ht="12.75" hidden="false" customHeight="false" outlineLevel="0" collapsed="false">
      <c r="C1495" s="568"/>
      <c r="D1495" s="569"/>
      <c r="E1495" s="570"/>
      <c r="F1495" s="297"/>
    </row>
    <row r="1496" s="6" customFormat="true" ht="12.75" hidden="false" customHeight="false" outlineLevel="0" collapsed="false">
      <c r="C1496" s="568"/>
      <c r="D1496" s="569"/>
      <c r="E1496" s="570"/>
      <c r="F1496" s="297"/>
    </row>
    <row r="1497" s="6" customFormat="true" ht="12.75" hidden="false" customHeight="false" outlineLevel="0" collapsed="false">
      <c r="C1497" s="568"/>
      <c r="D1497" s="569"/>
      <c r="E1497" s="570"/>
      <c r="F1497" s="297"/>
    </row>
    <row r="1498" s="6" customFormat="true" ht="12.75" hidden="false" customHeight="false" outlineLevel="0" collapsed="false">
      <c r="C1498" s="568"/>
      <c r="D1498" s="569"/>
      <c r="E1498" s="570"/>
      <c r="F1498" s="297"/>
    </row>
    <row r="1499" s="6" customFormat="true" ht="12.75" hidden="false" customHeight="false" outlineLevel="0" collapsed="false">
      <c r="C1499" s="568"/>
      <c r="D1499" s="569"/>
      <c r="E1499" s="570"/>
      <c r="F1499" s="297"/>
    </row>
    <row r="1500" s="6" customFormat="true" ht="12.75" hidden="false" customHeight="false" outlineLevel="0" collapsed="false">
      <c r="C1500" s="568"/>
      <c r="D1500" s="569"/>
      <c r="E1500" s="570"/>
      <c r="F1500" s="297"/>
    </row>
    <row r="1501" s="6" customFormat="true" ht="12.75" hidden="false" customHeight="false" outlineLevel="0" collapsed="false">
      <c r="C1501" s="568"/>
      <c r="D1501" s="569"/>
      <c r="E1501" s="570"/>
      <c r="F1501" s="297"/>
    </row>
    <row r="1502" s="6" customFormat="true" ht="12.75" hidden="false" customHeight="false" outlineLevel="0" collapsed="false">
      <c r="C1502" s="568"/>
      <c r="D1502" s="569"/>
      <c r="E1502" s="570"/>
      <c r="F1502" s="297"/>
    </row>
    <row r="1503" s="6" customFormat="true" ht="12.75" hidden="false" customHeight="false" outlineLevel="0" collapsed="false">
      <c r="C1503" s="568"/>
      <c r="D1503" s="569"/>
      <c r="E1503" s="570"/>
      <c r="F1503" s="297"/>
    </row>
    <row r="1504" s="6" customFormat="true" ht="12.75" hidden="false" customHeight="false" outlineLevel="0" collapsed="false">
      <c r="C1504" s="568"/>
      <c r="D1504" s="569"/>
      <c r="E1504" s="570"/>
      <c r="F1504" s="297"/>
    </row>
    <row r="1505" s="6" customFormat="true" ht="12.75" hidden="false" customHeight="false" outlineLevel="0" collapsed="false">
      <c r="C1505" s="568"/>
      <c r="D1505" s="569"/>
      <c r="E1505" s="570"/>
      <c r="F1505" s="297"/>
    </row>
    <row r="1506" s="6" customFormat="true" ht="12.75" hidden="false" customHeight="false" outlineLevel="0" collapsed="false">
      <c r="C1506" s="568"/>
      <c r="D1506" s="569"/>
      <c r="E1506" s="570"/>
      <c r="F1506" s="297"/>
    </row>
    <row r="1507" s="6" customFormat="true" ht="12.75" hidden="false" customHeight="false" outlineLevel="0" collapsed="false">
      <c r="C1507" s="568"/>
      <c r="D1507" s="569"/>
      <c r="E1507" s="570"/>
      <c r="F1507" s="297"/>
    </row>
    <row r="1508" s="6" customFormat="true" ht="12.75" hidden="false" customHeight="false" outlineLevel="0" collapsed="false">
      <c r="C1508" s="568"/>
      <c r="D1508" s="569"/>
      <c r="E1508" s="570"/>
      <c r="F1508" s="297"/>
    </row>
    <row r="1509" s="6" customFormat="true" ht="12.75" hidden="false" customHeight="false" outlineLevel="0" collapsed="false">
      <c r="C1509" s="568"/>
      <c r="D1509" s="569"/>
      <c r="E1509" s="570"/>
      <c r="F1509" s="297"/>
    </row>
    <row r="1510" s="6" customFormat="true" ht="12.75" hidden="false" customHeight="false" outlineLevel="0" collapsed="false">
      <c r="C1510" s="568"/>
      <c r="D1510" s="569"/>
      <c r="E1510" s="570"/>
      <c r="F1510" s="297"/>
    </row>
    <row r="1511" s="6" customFormat="true" ht="12.75" hidden="false" customHeight="false" outlineLevel="0" collapsed="false">
      <c r="C1511" s="568"/>
      <c r="D1511" s="569"/>
      <c r="E1511" s="570"/>
      <c r="F1511" s="297"/>
    </row>
    <row r="1512" s="6" customFormat="true" ht="12.75" hidden="false" customHeight="false" outlineLevel="0" collapsed="false">
      <c r="C1512" s="568"/>
      <c r="D1512" s="569"/>
      <c r="E1512" s="570"/>
      <c r="F1512" s="297"/>
    </row>
    <row r="1513" s="6" customFormat="true" ht="12.75" hidden="false" customHeight="false" outlineLevel="0" collapsed="false">
      <c r="C1513" s="568"/>
      <c r="D1513" s="569"/>
      <c r="E1513" s="570"/>
      <c r="F1513" s="297"/>
    </row>
    <row r="1514" s="6" customFormat="true" ht="12.75" hidden="false" customHeight="false" outlineLevel="0" collapsed="false">
      <c r="C1514" s="568"/>
      <c r="D1514" s="569"/>
      <c r="E1514" s="570"/>
      <c r="F1514" s="297"/>
    </row>
    <row r="1515" s="6" customFormat="true" ht="12.75" hidden="false" customHeight="false" outlineLevel="0" collapsed="false">
      <c r="C1515" s="568"/>
      <c r="D1515" s="569"/>
      <c r="E1515" s="570"/>
      <c r="F1515" s="297"/>
    </row>
    <row r="1516" s="6" customFormat="true" ht="12.75" hidden="false" customHeight="false" outlineLevel="0" collapsed="false">
      <c r="C1516" s="568"/>
      <c r="D1516" s="569"/>
      <c r="E1516" s="570"/>
      <c r="F1516" s="297"/>
    </row>
    <row r="1517" s="6" customFormat="true" ht="12.75" hidden="false" customHeight="false" outlineLevel="0" collapsed="false">
      <c r="C1517" s="568"/>
      <c r="D1517" s="569"/>
      <c r="E1517" s="570"/>
      <c r="F1517" s="297"/>
    </row>
    <row r="1518" s="6" customFormat="true" ht="12.75" hidden="false" customHeight="false" outlineLevel="0" collapsed="false">
      <c r="C1518" s="568"/>
      <c r="D1518" s="569"/>
      <c r="E1518" s="570"/>
      <c r="F1518" s="297"/>
    </row>
    <row r="1519" s="6" customFormat="true" ht="12.75" hidden="false" customHeight="false" outlineLevel="0" collapsed="false">
      <c r="C1519" s="568"/>
      <c r="D1519" s="569"/>
      <c r="E1519" s="570"/>
      <c r="F1519" s="297"/>
    </row>
    <row r="1520" s="6" customFormat="true" ht="12.75" hidden="false" customHeight="false" outlineLevel="0" collapsed="false">
      <c r="C1520" s="568"/>
      <c r="D1520" s="569"/>
      <c r="E1520" s="570"/>
      <c r="F1520" s="297"/>
    </row>
    <row r="1521" s="6" customFormat="true" ht="12.75" hidden="false" customHeight="false" outlineLevel="0" collapsed="false">
      <c r="C1521" s="568"/>
      <c r="D1521" s="569"/>
      <c r="E1521" s="570"/>
      <c r="F1521" s="297"/>
    </row>
    <row r="1522" s="6" customFormat="true" ht="12.75" hidden="false" customHeight="false" outlineLevel="0" collapsed="false">
      <c r="C1522" s="568"/>
      <c r="D1522" s="569"/>
      <c r="E1522" s="570"/>
      <c r="F1522" s="297"/>
    </row>
    <row r="1523" s="6" customFormat="true" ht="12.75" hidden="false" customHeight="false" outlineLevel="0" collapsed="false">
      <c r="C1523" s="568"/>
      <c r="D1523" s="569"/>
      <c r="E1523" s="570"/>
      <c r="F1523" s="297"/>
    </row>
    <row r="1524" s="6" customFormat="true" ht="12.75" hidden="false" customHeight="false" outlineLevel="0" collapsed="false">
      <c r="C1524" s="568"/>
      <c r="D1524" s="569"/>
      <c r="E1524" s="570"/>
      <c r="F1524" s="297"/>
    </row>
    <row r="1525" s="6" customFormat="true" ht="12.75" hidden="false" customHeight="false" outlineLevel="0" collapsed="false">
      <c r="C1525" s="568"/>
      <c r="D1525" s="569"/>
      <c r="E1525" s="570"/>
      <c r="F1525" s="297"/>
    </row>
    <row r="1526" s="6" customFormat="true" ht="12.75" hidden="false" customHeight="false" outlineLevel="0" collapsed="false">
      <c r="C1526" s="568"/>
      <c r="D1526" s="569"/>
      <c r="E1526" s="570"/>
      <c r="F1526" s="297"/>
    </row>
    <row r="1527" s="6" customFormat="true" ht="12.75" hidden="false" customHeight="false" outlineLevel="0" collapsed="false">
      <c r="C1527" s="568"/>
      <c r="D1527" s="569"/>
      <c r="E1527" s="570"/>
      <c r="F1527" s="297"/>
    </row>
    <row r="1528" s="6" customFormat="true" ht="12.75" hidden="false" customHeight="false" outlineLevel="0" collapsed="false">
      <c r="C1528" s="568"/>
      <c r="D1528" s="569"/>
      <c r="E1528" s="570"/>
      <c r="F1528" s="297"/>
    </row>
    <row r="1529" s="6" customFormat="true" ht="12.75" hidden="false" customHeight="false" outlineLevel="0" collapsed="false">
      <c r="C1529" s="568"/>
      <c r="D1529" s="569"/>
      <c r="E1529" s="570"/>
      <c r="F1529" s="297"/>
    </row>
    <row r="1530" s="6" customFormat="true" ht="12.75" hidden="false" customHeight="false" outlineLevel="0" collapsed="false">
      <c r="C1530" s="568"/>
      <c r="D1530" s="569"/>
      <c r="E1530" s="570"/>
      <c r="F1530" s="297"/>
    </row>
    <row r="1531" s="6" customFormat="true" ht="12.75" hidden="false" customHeight="false" outlineLevel="0" collapsed="false">
      <c r="C1531" s="568"/>
      <c r="D1531" s="569"/>
      <c r="E1531" s="570"/>
      <c r="F1531" s="297"/>
    </row>
    <row r="1532" s="6" customFormat="true" ht="12.75" hidden="false" customHeight="false" outlineLevel="0" collapsed="false">
      <c r="C1532" s="568"/>
      <c r="D1532" s="569"/>
      <c r="E1532" s="570"/>
      <c r="F1532" s="297"/>
    </row>
    <row r="1533" s="6" customFormat="true" ht="12.75" hidden="false" customHeight="false" outlineLevel="0" collapsed="false">
      <c r="C1533" s="568"/>
      <c r="D1533" s="569"/>
      <c r="E1533" s="570"/>
      <c r="F1533" s="297"/>
    </row>
    <row r="1534" s="6" customFormat="true" ht="12.75" hidden="false" customHeight="false" outlineLevel="0" collapsed="false">
      <c r="C1534" s="568"/>
      <c r="D1534" s="569"/>
      <c r="E1534" s="570"/>
      <c r="F1534" s="297"/>
    </row>
    <row r="1535" s="6" customFormat="true" ht="12.75" hidden="false" customHeight="false" outlineLevel="0" collapsed="false">
      <c r="C1535" s="568"/>
      <c r="D1535" s="569"/>
      <c r="E1535" s="570"/>
      <c r="F1535" s="297"/>
    </row>
    <row r="1536" s="6" customFormat="true" ht="12.75" hidden="false" customHeight="false" outlineLevel="0" collapsed="false">
      <c r="C1536" s="568"/>
      <c r="D1536" s="569"/>
      <c r="E1536" s="570"/>
      <c r="F1536" s="297"/>
    </row>
    <row r="1537" s="6" customFormat="true" ht="12.75" hidden="false" customHeight="false" outlineLevel="0" collapsed="false">
      <c r="C1537" s="568"/>
      <c r="D1537" s="569"/>
      <c r="E1537" s="570"/>
      <c r="F1537" s="297"/>
    </row>
    <row r="1538" s="6" customFormat="true" ht="12.75" hidden="false" customHeight="false" outlineLevel="0" collapsed="false">
      <c r="C1538" s="568"/>
      <c r="D1538" s="569"/>
      <c r="E1538" s="570"/>
      <c r="F1538" s="297"/>
    </row>
    <row r="1539" s="6" customFormat="true" ht="12.75" hidden="false" customHeight="false" outlineLevel="0" collapsed="false">
      <c r="C1539" s="568"/>
      <c r="D1539" s="569"/>
      <c r="E1539" s="570"/>
      <c r="F1539" s="297"/>
    </row>
    <row r="1540" s="6" customFormat="true" ht="12.75" hidden="false" customHeight="false" outlineLevel="0" collapsed="false">
      <c r="C1540" s="568"/>
      <c r="D1540" s="569"/>
      <c r="E1540" s="570"/>
      <c r="F1540" s="297"/>
    </row>
    <row r="1541" s="6" customFormat="true" ht="12.75" hidden="false" customHeight="false" outlineLevel="0" collapsed="false">
      <c r="C1541" s="568"/>
      <c r="D1541" s="569"/>
      <c r="E1541" s="570"/>
      <c r="F1541" s="297"/>
    </row>
    <row r="1542" s="6" customFormat="true" ht="12.75" hidden="false" customHeight="false" outlineLevel="0" collapsed="false">
      <c r="C1542" s="568"/>
      <c r="D1542" s="569"/>
      <c r="E1542" s="570"/>
      <c r="F1542" s="297"/>
    </row>
    <row r="1543" s="6" customFormat="true" ht="12.75" hidden="false" customHeight="false" outlineLevel="0" collapsed="false">
      <c r="C1543" s="568"/>
      <c r="D1543" s="569"/>
      <c r="E1543" s="570"/>
      <c r="F1543" s="297"/>
    </row>
    <row r="1544" s="6" customFormat="true" ht="12.75" hidden="false" customHeight="false" outlineLevel="0" collapsed="false">
      <c r="C1544" s="568"/>
      <c r="D1544" s="569"/>
      <c r="E1544" s="570"/>
      <c r="F1544" s="297"/>
    </row>
    <row r="1545" s="6" customFormat="true" ht="12.75" hidden="false" customHeight="false" outlineLevel="0" collapsed="false">
      <c r="C1545" s="568"/>
      <c r="D1545" s="569"/>
      <c r="E1545" s="570"/>
      <c r="F1545" s="297"/>
    </row>
    <row r="1546" s="6" customFormat="true" ht="12.75" hidden="false" customHeight="false" outlineLevel="0" collapsed="false">
      <c r="C1546" s="568"/>
      <c r="D1546" s="569"/>
      <c r="E1546" s="570"/>
      <c r="F1546" s="297"/>
    </row>
    <row r="1547" s="6" customFormat="true" ht="12.75" hidden="false" customHeight="false" outlineLevel="0" collapsed="false">
      <c r="C1547" s="568"/>
      <c r="D1547" s="569"/>
      <c r="E1547" s="570"/>
      <c r="F1547" s="297"/>
    </row>
    <row r="1548" s="6" customFormat="true" ht="12.75" hidden="false" customHeight="false" outlineLevel="0" collapsed="false">
      <c r="C1548" s="568"/>
      <c r="D1548" s="569"/>
      <c r="E1548" s="570"/>
      <c r="F1548" s="297"/>
    </row>
    <row r="1549" s="6" customFormat="true" ht="12.75" hidden="false" customHeight="false" outlineLevel="0" collapsed="false">
      <c r="C1549" s="568"/>
      <c r="D1549" s="569"/>
      <c r="E1549" s="570"/>
      <c r="F1549" s="297"/>
    </row>
    <row r="1550" s="6" customFormat="true" ht="12.75" hidden="false" customHeight="false" outlineLevel="0" collapsed="false">
      <c r="C1550" s="568"/>
      <c r="D1550" s="569"/>
      <c r="E1550" s="570"/>
      <c r="F1550" s="297"/>
    </row>
    <row r="1551" s="6" customFormat="true" ht="12.75" hidden="false" customHeight="false" outlineLevel="0" collapsed="false">
      <c r="C1551" s="568"/>
      <c r="D1551" s="569"/>
      <c r="E1551" s="570"/>
      <c r="F1551" s="297"/>
    </row>
    <row r="1552" s="6" customFormat="true" ht="12.75" hidden="false" customHeight="false" outlineLevel="0" collapsed="false">
      <c r="C1552" s="568"/>
      <c r="D1552" s="569"/>
      <c r="E1552" s="570"/>
      <c r="F1552" s="297"/>
    </row>
    <row r="1553" s="6" customFormat="true" ht="12.75" hidden="false" customHeight="false" outlineLevel="0" collapsed="false">
      <c r="C1553" s="568"/>
      <c r="D1553" s="569"/>
      <c r="E1553" s="570"/>
      <c r="F1553" s="297"/>
    </row>
    <row r="1554" s="6" customFormat="true" ht="12.75" hidden="false" customHeight="false" outlineLevel="0" collapsed="false">
      <c r="C1554" s="568"/>
      <c r="D1554" s="569"/>
      <c r="E1554" s="570"/>
      <c r="F1554" s="297"/>
    </row>
    <row r="1555" s="6" customFormat="true" ht="12.75" hidden="false" customHeight="false" outlineLevel="0" collapsed="false">
      <c r="C1555" s="568"/>
      <c r="D1555" s="569"/>
      <c r="E1555" s="570"/>
      <c r="F1555" s="297"/>
    </row>
    <row r="1556" s="6" customFormat="true" ht="12.75" hidden="false" customHeight="false" outlineLevel="0" collapsed="false">
      <c r="C1556" s="568"/>
      <c r="D1556" s="569"/>
      <c r="E1556" s="570"/>
      <c r="F1556" s="297"/>
    </row>
    <row r="1557" s="6" customFormat="true" ht="12.75" hidden="false" customHeight="false" outlineLevel="0" collapsed="false">
      <c r="C1557" s="568"/>
      <c r="D1557" s="569"/>
      <c r="E1557" s="570"/>
      <c r="F1557" s="297"/>
    </row>
    <row r="1558" s="6" customFormat="true" ht="12.75" hidden="false" customHeight="false" outlineLevel="0" collapsed="false">
      <c r="C1558" s="568"/>
      <c r="D1558" s="569"/>
      <c r="E1558" s="570"/>
      <c r="F1558" s="297"/>
    </row>
    <row r="1559" s="6" customFormat="true" ht="12.75" hidden="false" customHeight="false" outlineLevel="0" collapsed="false">
      <c r="C1559" s="568"/>
      <c r="D1559" s="569"/>
      <c r="E1559" s="570"/>
      <c r="F1559" s="297"/>
    </row>
    <row r="1560" s="6" customFormat="true" ht="12.75" hidden="false" customHeight="false" outlineLevel="0" collapsed="false">
      <c r="C1560" s="568"/>
      <c r="D1560" s="569"/>
      <c r="E1560" s="570"/>
      <c r="F1560" s="297"/>
    </row>
    <row r="1561" s="6" customFormat="true" ht="12.75" hidden="false" customHeight="false" outlineLevel="0" collapsed="false">
      <c r="C1561" s="568"/>
      <c r="D1561" s="569"/>
      <c r="E1561" s="570"/>
      <c r="F1561" s="297"/>
    </row>
    <row r="1562" s="6" customFormat="true" ht="12.75" hidden="false" customHeight="false" outlineLevel="0" collapsed="false">
      <c r="C1562" s="568"/>
      <c r="D1562" s="569"/>
      <c r="E1562" s="570"/>
      <c r="F1562" s="297"/>
    </row>
    <row r="1563" s="6" customFormat="true" ht="12.75" hidden="false" customHeight="false" outlineLevel="0" collapsed="false">
      <c r="C1563" s="568"/>
      <c r="D1563" s="569"/>
      <c r="E1563" s="570"/>
      <c r="F1563" s="297"/>
    </row>
    <row r="1564" s="6" customFormat="true" ht="12.75" hidden="false" customHeight="false" outlineLevel="0" collapsed="false">
      <c r="C1564" s="568"/>
      <c r="D1564" s="569"/>
      <c r="E1564" s="570"/>
      <c r="F1564" s="297"/>
    </row>
    <row r="1565" s="6" customFormat="true" ht="12.75" hidden="false" customHeight="false" outlineLevel="0" collapsed="false">
      <c r="C1565" s="568"/>
      <c r="D1565" s="569"/>
      <c r="E1565" s="570"/>
      <c r="F1565" s="297"/>
    </row>
    <row r="1566" s="6" customFormat="true" ht="12.75" hidden="false" customHeight="false" outlineLevel="0" collapsed="false">
      <c r="C1566" s="568"/>
      <c r="D1566" s="569"/>
      <c r="E1566" s="570"/>
      <c r="F1566" s="297"/>
    </row>
    <row r="1567" s="6" customFormat="true" ht="12.75" hidden="false" customHeight="false" outlineLevel="0" collapsed="false">
      <c r="C1567" s="568"/>
      <c r="D1567" s="569"/>
      <c r="E1567" s="570"/>
      <c r="F1567" s="297"/>
    </row>
    <row r="1568" s="6" customFormat="true" ht="12.75" hidden="false" customHeight="false" outlineLevel="0" collapsed="false">
      <c r="C1568" s="568"/>
      <c r="D1568" s="569"/>
      <c r="E1568" s="570"/>
      <c r="F1568" s="297"/>
    </row>
    <row r="1569" s="6" customFormat="true" ht="12.75" hidden="false" customHeight="false" outlineLevel="0" collapsed="false">
      <c r="C1569" s="568"/>
      <c r="D1569" s="569"/>
      <c r="E1569" s="570"/>
      <c r="F1569" s="297"/>
    </row>
    <row r="1570" s="6" customFormat="true" ht="12.75" hidden="false" customHeight="false" outlineLevel="0" collapsed="false">
      <c r="C1570" s="568"/>
      <c r="D1570" s="569"/>
      <c r="E1570" s="570"/>
      <c r="F1570" s="297"/>
    </row>
    <row r="1571" s="6" customFormat="true" ht="12.75" hidden="false" customHeight="false" outlineLevel="0" collapsed="false">
      <c r="C1571" s="568"/>
      <c r="D1571" s="569"/>
      <c r="E1571" s="570"/>
      <c r="F1571" s="297"/>
    </row>
    <row r="1572" s="6" customFormat="true" ht="12.75" hidden="false" customHeight="false" outlineLevel="0" collapsed="false">
      <c r="C1572" s="568"/>
      <c r="D1572" s="569"/>
      <c r="E1572" s="570"/>
      <c r="F1572" s="297"/>
    </row>
    <row r="1573" s="6" customFormat="true" ht="12.75" hidden="false" customHeight="false" outlineLevel="0" collapsed="false">
      <c r="C1573" s="568"/>
      <c r="D1573" s="569"/>
      <c r="E1573" s="570"/>
      <c r="F1573" s="297"/>
    </row>
    <row r="1574" s="6" customFormat="true" ht="12.75" hidden="false" customHeight="false" outlineLevel="0" collapsed="false">
      <c r="C1574" s="568"/>
      <c r="D1574" s="569"/>
      <c r="E1574" s="570"/>
      <c r="F1574" s="297"/>
    </row>
    <row r="1575" s="6" customFormat="true" ht="12.75" hidden="false" customHeight="false" outlineLevel="0" collapsed="false">
      <c r="C1575" s="568"/>
      <c r="D1575" s="569"/>
      <c r="E1575" s="570"/>
      <c r="F1575" s="297"/>
    </row>
    <row r="1576" s="6" customFormat="true" ht="12.75" hidden="false" customHeight="false" outlineLevel="0" collapsed="false">
      <c r="C1576" s="568"/>
      <c r="D1576" s="569"/>
      <c r="E1576" s="570"/>
      <c r="F1576" s="297"/>
    </row>
    <row r="1577" s="6" customFormat="true" ht="12.75" hidden="false" customHeight="false" outlineLevel="0" collapsed="false">
      <c r="C1577" s="568"/>
      <c r="D1577" s="569"/>
      <c r="E1577" s="570"/>
      <c r="F1577" s="297"/>
    </row>
    <row r="1578" s="6" customFormat="true" ht="12.75" hidden="false" customHeight="false" outlineLevel="0" collapsed="false">
      <c r="C1578" s="568"/>
      <c r="D1578" s="569"/>
      <c r="E1578" s="570"/>
      <c r="F1578" s="297"/>
    </row>
    <row r="1579" s="6" customFormat="true" ht="12.75" hidden="false" customHeight="false" outlineLevel="0" collapsed="false">
      <c r="C1579" s="568"/>
      <c r="D1579" s="569"/>
      <c r="E1579" s="570"/>
      <c r="F1579" s="297"/>
    </row>
    <row r="1580" s="6" customFormat="true" ht="12.75" hidden="false" customHeight="false" outlineLevel="0" collapsed="false">
      <c r="C1580" s="568"/>
      <c r="D1580" s="569"/>
      <c r="E1580" s="570"/>
      <c r="F1580" s="297"/>
    </row>
    <row r="1581" s="6" customFormat="true" ht="12.75" hidden="false" customHeight="false" outlineLevel="0" collapsed="false">
      <c r="C1581" s="568"/>
      <c r="D1581" s="569"/>
      <c r="E1581" s="570"/>
      <c r="F1581" s="297"/>
    </row>
    <row r="1582" s="6" customFormat="true" ht="12.75" hidden="false" customHeight="false" outlineLevel="0" collapsed="false">
      <c r="C1582" s="568"/>
      <c r="D1582" s="569"/>
      <c r="E1582" s="570"/>
      <c r="F1582" s="297"/>
    </row>
    <row r="1583" s="6" customFormat="true" ht="12.75" hidden="false" customHeight="false" outlineLevel="0" collapsed="false">
      <c r="C1583" s="568"/>
      <c r="D1583" s="569"/>
      <c r="E1583" s="570"/>
      <c r="F1583" s="297"/>
    </row>
    <row r="1584" s="6" customFormat="true" ht="12.75" hidden="false" customHeight="false" outlineLevel="0" collapsed="false">
      <c r="C1584" s="568"/>
      <c r="D1584" s="569"/>
      <c r="E1584" s="570"/>
      <c r="F1584" s="297"/>
    </row>
    <row r="1585" s="6" customFormat="true" ht="12.75" hidden="false" customHeight="false" outlineLevel="0" collapsed="false">
      <c r="C1585" s="568"/>
      <c r="D1585" s="569"/>
      <c r="E1585" s="570"/>
      <c r="F1585" s="297"/>
    </row>
    <row r="1586" s="6" customFormat="true" ht="12.75" hidden="false" customHeight="false" outlineLevel="0" collapsed="false">
      <c r="C1586" s="568"/>
      <c r="D1586" s="569"/>
      <c r="E1586" s="570"/>
      <c r="F1586" s="297"/>
    </row>
    <row r="1587" s="6" customFormat="true" ht="12.75" hidden="false" customHeight="false" outlineLevel="0" collapsed="false">
      <c r="C1587" s="568"/>
      <c r="D1587" s="569"/>
      <c r="E1587" s="570"/>
      <c r="F1587" s="297"/>
    </row>
    <row r="1588" s="6" customFormat="true" ht="12.75" hidden="false" customHeight="false" outlineLevel="0" collapsed="false">
      <c r="C1588" s="568"/>
      <c r="D1588" s="569"/>
      <c r="E1588" s="570"/>
      <c r="F1588" s="297"/>
    </row>
    <row r="1589" s="6" customFormat="true" ht="12.75" hidden="false" customHeight="false" outlineLevel="0" collapsed="false">
      <c r="C1589" s="568"/>
      <c r="D1589" s="569"/>
      <c r="E1589" s="570"/>
      <c r="F1589" s="297"/>
    </row>
    <row r="1590" s="6" customFormat="true" ht="12.75" hidden="false" customHeight="false" outlineLevel="0" collapsed="false">
      <c r="C1590" s="568"/>
      <c r="D1590" s="569"/>
      <c r="E1590" s="570"/>
      <c r="F1590" s="297"/>
    </row>
    <row r="1591" s="6" customFormat="true" ht="12.75" hidden="false" customHeight="false" outlineLevel="0" collapsed="false">
      <c r="C1591" s="568"/>
      <c r="D1591" s="569"/>
      <c r="E1591" s="570"/>
      <c r="F1591" s="297"/>
    </row>
    <row r="1592" s="6" customFormat="true" ht="12.75" hidden="false" customHeight="false" outlineLevel="0" collapsed="false">
      <c r="C1592" s="568"/>
      <c r="D1592" s="569"/>
      <c r="E1592" s="570"/>
      <c r="F1592" s="297"/>
    </row>
    <row r="1593" s="6" customFormat="true" ht="12.75" hidden="false" customHeight="false" outlineLevel="0" collapsed="false">
      <c r="C1593" s="568"/>
      <c r="D1593" s="569"/>
      <c r="E1593" s="570"/>
      <c r="F1593" s="297"/>
    </row>
    <row r="1594" s="6" customFormat="true" ht="12.75" hidden="false" customHeight="false" outlineLevel="0" collapsed="false">
      <c r="C1594" s="568"/>
      <c r="D1594" s="569"/>
      <c r="E1594" s="570"/>
      <c r="F1594" s="297"/>
    </row>
    <row r="1595" s="6" customFormat="true" ht="12.75" hidden="false" customHeight="false" outlineLevel="0" collapsed="false">
      <c r="C1595" s="568"/>
      <c r="D1595" s="569"/>
      <c r="E1595" s="570"/>
      <c r="F1595" s="297"/>
    </row>
    <row r="1596" s="6" customFormat="true" ht="12.75" hidden="false" customHeight="false" outlineLevel="0" collapsed="false">
      <c r="C1596" s="568"/>
      <c r="D1596" s="569"/>
      <c r="E1596" s="570"/>
      <c r="F1596" s="297"/>
    </row>
    <row r="1597" s="6" customFormat="true" ht="12.75" hidden="false" customHeight="false" outlineLevel="0" collapsed="false">
      <c r="C1597" s="568"/>
      <c r="D1597" s="569"/>
      <c r="E1597" s="570"/>
      <c r="F1597" s="297"/>
    </row>
    <row r="1598" s="6" customFormat="true" ht="12.75" hidden="false" customHeight="false" outlineLevel="0" collapsed="false">
      <c r="C1598" s="568"/>
      <c r="D1598" s="569"/>
      <c r="E1598" s="570"/>
      <c r="F1598" s="297"/>
    </row>
    <row r="1599" s="6" customFormat="true" ht="12.75" hidden="false" customHeight="false" outlineLevel="0" collapsed="false">
      <c r="C1599" s="568"/>
      <c r="D1599" s="569"/>
      <c r="E1599" s="570"/>
      <c r="F1599" s="297"/>
    </row>
    <row r="1600" s="6" customFormat="true" ht="12.75" hidden="false" customHeight="false" outlineLevel="0" collapsed="false">
      <c r="C1600" s="568"/>
      <c r="D1600" s="569"/>
      <c r="E1600" s="570"/>
      <c r="F1600" s="297"/>
    </row>
    <row r="1601" s="6" customFormat="true" ht="12.75" hidden="false" customHeight="false" outlineLevel="0" collapsed="false">
      <c r="C1601" s="568"/>
      <c r="D1601" s="569"/>
      <c r="E1601" s="570"/>
      <c r="F1601" s="297"/>
    </row>
    <row r="1602" s="6" customFormat="true" ht="12.75" hidden="false" customHeight="false" outlineLevel="0" collapsed="false">
      <c r="C1602" s="568"/>
      <c r="D1602" s="569"/>
      <c r="E1602" s="570"/>
      <c r="F1602" s="297"/>
    </row>
    <row r="1603" s="6" customFormat="true" ht="12.75" hidden="false" customHeight="false" outlineLevel="0" collapsed="false">
      <c r="C1603" s="568"/>
      <c r="D1603" s="569"/>
      <c r="E1603" s="570"/>
      <c r="F1603" s="297"/>
    </row>
    <row r="1604" s="6" customFormat="true" ht="12.75" hidden="false" customHeight="false" outlineLevel="0" collapsed="false">
      <c r="C1604" s="568"/>
      <c r="D1604" s="569"/>
      <c r="E1604" s="570"/>
      <c r="F1604" s="297"/>
    </row>
    <row r="1605" s="6" customFormat="true" ht="12.75" hidden="false" customHeight="false" outlineLevel="0" collapsed="false">
      <c r="C1605" s="568"/>
      <c r="D1605" s="569"/>
      <c r="E1605" s="570"/>
      <c r="F1605" s="297"/>
    </row>
    <row r="1606" s="6" customFormat="true" ht="12.75" hidden="false" customHeight="false" outlineLevel="0" collapsed="false">
      <c r="C1606" s="568"/>
      <c r="D1606" s="569"/>
      <c r="E1606" s="570"/>
      <c r="F1606" s="297"/>
    </row>
    <row r="1607" s="6" customFormat="true" ht="12.75" hidden="false" customHeight="false" outlineLevel="0" collapsed="false">
      <c r="C1607" s="568"/>
      <c r="D1607" s="569"/>
      <c r="E1607" s="570"/>
      <c r="F1607" s="297"/>
    </row>
    <row r="1608" s="6" customFormat="true" ht="12.75" hidden="false" customHeight="false" outlineLevel="0" collapsed="false">
      <c r="C1608" s="568"/>
      <c r="D1608" s="569"/>
      <c r="E1608" s="570"/>
      <c r="F1608" s="297"/>
    </row>
    <row r="1609" s="6" customFormat="true" ht="12.75" hidden="false" customHeight="false" outlineLevel="0" collapsed="false">
      <c r="C1609" s="568"/>
      <c r="D1609" s="569"/>
      <c r="E1609" s="570"/>
      <c r="F1609" s="297"/>
    </row>
    <row r="1610" s="6" customFormat="true" ht="12.75" hidden="false" customHeight="false" outlineLevel="0" collapsed="false">
      <c r="C1610" s="568"/>
      <c r="D1610" s="569"/>
      <c r="E1610" s="570"/>
      <c r="F1610" s="297"/>
    </row>
    <row r="1611" s="6" customFormat="true" ht="12.75" hidden="false" customHeight="false" outlineLevel="0" collapsed="false">
      <c r="C1611" s="568"/>
      <c r="D1611" s="569"/>
      <c r="E1611" s="570"/>
      <c r="F1611" s="297"/>
    </row>
    <row r="1612" s="6" customFormat="true" ht="12.75" hidden="false" customHeight="false" outlineLevel="0" collapsed="false">
      <c r="C1612" s="568"/>
      <c r="D1612" s="569"/>
      <c r="E1612" s="570"/>
      <c r="F1612" s="297"/>
    </row>
    <row r="1613" s="6" customFormat="true" ht="12.75" hidden="false" customHeight="false" outlineLevel="0" collapsed="false">
      <c r="C1613" s="568"/>
      <c r="D1613" s="569"/>
      <c r="E1613" s="570"/>
      <c r="F1613" s="297"/>
    </row>
    <row r="1614" s="6" customFormat="true" ht="12.75" hidden="false" customHeight="false" outlineLevel="0" collapsed="false">
      <c r="C1614" s="568"/>
      <c r="D1614" s="569"/>
      <c r="E1614" s="570"/>
      <c r="F1614" s="297"/>
    </row>
    <row r="1615" s="6" customFormat="true" ht="12.75" hidden="false" customHeight="false" outlineLevel="0" collapsed="false">
      <c r="C1615" s="568"/>
      <c r="D1615" s="569"/>
      <c r="E1615" s="570"/>
      <c r="F1615" s="297"/>
    </row>
    <row r="1616" s="6" customFormat="true" ht="12.75" hidden="false" customHeight="false" outlineLevel="0" collapsed="false">
      <c r="C1616" s="568"/>
      <c r="D1616" s="569"/>
      <c r="E1616" s="570"/>
      <c r="F1616" s="297"/>
    </row>
    <row r="1617" s="6" customFormat="true" ht="12.75" hidden="false" customHeight="false" outlineLevel="0" collapsed="false">
      <c r="C1617" s="568"/>
      <c r="D1617" s="569"/>
      <c r="E1617" s="570"/>
      <c r="F1617" s="297"/>
    </row>
    <row r="1618" s="6" customFormat="true" ht="12.75" hidden="false" customHeight="false" outlineLevel="0" collapsed="false">
      <c r="C1618" s="568"/>
      <c r="D1618" s="569"/>
      <c r="E1618" s="570"/>
      <c r="F1618" s="297"/>
    </row>
    <row r="1619" s="6" customFormat="true" ht="12.75" hidden="false" customHeight="false" outlineLevel="0" collapsed="false">
      <c r="C1619" s="568"/>
      <c r="D1619" s="569"/>
      <c r="E1619" s="570"/>
      <c r="F1619" s="297"/>
    </row>
    <row r="1620" s="6" customFormat="true" ht="12.75" hidden="false" customHeight="false" outlineLevel="0" collapsed="false">
      <c r="C1620" s="568"/>
      <c r="D1620" s="569"/>
      <c r="E1620" s="570"/>
      <c r="F1620" s="297"/>
    </row>
    <row r="1621" s="6" customFormat="true" ht="12.75" hidden="false" customHeight="false" outlineLevel="0" collapsed="false">
      <c r="C1621" s="568"/>
      <c r="D1621" s="569"/>
      <c r="E1621" s="570"/>
      <c r="F1621" s="297"/>
    </row>
    <row r="1622" s="6" customFormat="true" ht="12.75" hidden="false" customHeight="false" outlineLevel="0" collapsed="false">
      <c r="C1622" s="568"/>
      <c r="D1622" s="569"/>
      <c r="E1622" s="570"/>
      <c r="F1622" s="297"/>
    </row>
    <row r="1623" s="6" customFormat="true" ht="12.75" hidden="false" customHeight="false" outlineLevel="0" collapsed="false">
      <c r="C1623" s="568"/>
      <c r="D1623" s="569"/>
      <c r="E1623" s="570"/>
      <c r="F1623" s="297"/>
    </row>
    <row r="1624" s="6" customFormat="true" ht="12.75" hidden="false" customHeight="false" outlineLevel="0" collapsed="false">
      <c r="C1624" s="568"/>
      <c r="D1624" s="569"/>
      <c r="E1624" s="570"/>
      <c r="F1624" s="297"/>
    </row>
    <row r="1625" s="6" customFormat="true" ht="12.75" hidden="false" customHeight="false" outlineLevel="0" collapsed="false">
      <c r="C1625" s="568"/>
      <c r="D1625" s="569"/>
      <c r="E1625" s="570"/>
      <c r="F1625" s="297"/>
    </row>
    <row r="1626" s="6" customFormat="true" ht="12.75" hidden="false" customHeight="false" outlineLevel="0" collapsed="false">
      <c r="C1626" s="568"/>
      <c r="D1626" s="569"/>
      <c r="E1626" s="570"/>
      <c r="F1626" s="297"/>
    </row>
    <row r="1627" s="6" customFormat="true" ht="12.75" hidden="false" customHeight="false" outlineLevel="0" collapsed="false">
      <c r="C1627" s="568"/>
      <c r="D1627" s="569"/>
      <c r="E1627" s="570"/>
      <c r="F1627" s="297"/>
    </row>
    <row r="1628" s="6" customFormat="true" ht="12.75" hidden="false" customHeight="false" outlineLevel="0" collapsed="false">
      <c r="C1628" s="568"/>
      <c r="D1628" s="569"/>
      <c r="E1628" s="570"/>
      <c r="F1628" s="297"/>
    </row>
    <row r="1629" s="6" customFormat="true" ht="12.75" hidden="false" customHeight="false" outlineLevel="0" collapsed="false">
      <c r="C1629" s="568"/>
      <c r="D1629" s="569"/>
      <c r="E1629" s="570"/>
      <c r="F1629" s="297"/>
    </row>
    <row r="1630" s="6" customFormat="true" ht="12.75" hidden="false" customHeight="false" outlineLevel="0" collapsed="false">
      <c r="C1630" s="568"/>
      <c r="D1630" s="569"/>
      <c r="E1630" s="570"/>
      <c r="F1630" s="297"/>
    </row>
    <row r="1631" s="6" customFormat="true" ht="12.75" hidden="false" customHeight="false" outlineLevel="0" collapsed="false">
      <c r="C1631" s="568"/>
      <c r="D1631" s="569"/>
      <c r="E1631" s="570"/>
      <c r="F1631" s="297"/>
    </row>
    <row r="1632" s="6" customFormat="true" ht="12.75" hidden="false" customHeight="false" outlineLevel="0" collapsed="false">
      <c r="C1632" s="568"/>
      <c r="D1632" s="569"/>
      <c r="E1632" s="570"/>
      <c r="F1632" s="297"/>
    </row>
    <row r="1633" s="6" customFormat="true" ht="12.75" hidden="false" customHeight="false" outlineLevel="0" collapsed="false">
      <c r="C1633" s="568"/>
      <c r="D1633" s="569"/>
      <c r="E1633" s="570"/>
      <c r="F1633" s="297"/>
    </row>
    <row r="1634" s="6" customFormat="true" ht="12.75" hidden="false" customHeight="false" outlineLevel="0" collapsed="false">
      <c r="C1634" s="568"/>
      <c r="D1634" s="569"/>
      <c r="E1634" s="570"/>
      <c r="F1634" s="297"/>
    </row>
    <row r="1635" s="6" customFormat="true" ht="12.75" hidden="false" customHeight="false" outlineLevel="0" collapsed="false">
      <c r="C1635" s="568"/>
      <c r="D1635" s="569"/>
      <c r="E1635" s="570"/>
      <c r="F1635" s="297"/>
    </row>
    <row r="1636" s="6" customFormat="true" ht="12.75" hidden="false" customHeight="false" outlineLevel="0" collapsed="false">
      <c r="C1636" s="568"/>
      <c r="D1636" s="569"/>
      <c r="E1636" s="570"/>
      <c r="F1636" s="297"/>
    </row>
    <row r="1637" s="6" customFormat="true" ht="12.75" hidden="false" customHeight="false" outlineLevel="0" collapsed="false">
      <c r="C1637" s="568"/>
      <c r="D1637" s="569"/>
      <c r="E1637" s="570"/>
      <c r="F1637" s="297"/>
    </row>
    <row r="1638" s="6" customFormat="true" ht="12.75" hidden="false" customHeight="false" outlineLevel="0" collapsed="false">
      <c r="C1638" s="568"/>
      <c r="D1638" s="569"/>
      <c r="E1638" s="570"/>
      <c r="F1638" s="297"/>
    </row>
    <row r="1639" s="6" customFormat="true" ht="12.75" hidden="false" customHeight="false" outlineLevel="0" collapsed="false">
      <c r="C1639" s="568"/>
      <c r="D1639" s="569"/>
      <c r="E1639" s="570"/>
      <c r="F1639" s="297"/>
    </row>
    <row r="1640" s="6" customFormat="true" ht="12.75" hidden="false" customHeight="false" outlineLevel="0" collapsed="false">
      <c r="C1640" s="568"/>
      <c r="D1640" s="569"/>
      <c r="E1640" s="570"/>
      <c r="F1640" s="297"/>
    </row>
    <row r="1641" s="6" customFormat="true" ht="12.75" hidden="false" customHeight="false" outlineLevel="0" collapsed="false">
      <c r="C1641" s="568"/>
      <c r="D1641" s="569"/>
      <c r="E1641" s="570"/>
      <c r="F1641" s="297"/>
    </row>
    <row r="1642" s="6" customFormat="true" ht="12.75" hidden="false" customHeight="false" outlineLevel="0" collapsed="false">
      <c r="C1642" s="568"/>
      <c r="D1642" s="569"/>
      <c r="E1642" s="570"/>
      <c r="F1642" s="297"/>
    </row>
    <row r="1643" s="6" customFormat="true" ht="12.75" hidden="false" customHeight="false" outlineLevel="0" collapsed="false">
      <c r="C1643" s="568"/>
      <c r="D1643" s="569"/>
      <c r="E1643" s="570"/>
      <c r="F1643" s="297"/>
    </row>
    <row r="1644" s="6" customFormat="true" ht="12.75" hidden="false" customHeight="false" outlineLevel="0" collapsed="false">
      <c r="C1644" s="568"/>
      <c r="D1644" s="569"/>
      <c r="E1644" s="570"/>
      <c r="F1644" s="297"/>
    </row>
    <row r="1645" s="6" customFormat="true" ht="12.75" hidden="false" customHeight="false" outlineLevel="0" collapsed="false">
      <c r="C1645" s="568"/>
      <c r="D1645" s="569"/>
      <c r="E1645" s="570"/>
      <c r="F1645" s="297"/>
    </row>
    <row r="1646" s="6" customFormat="true" ht="12.75" hidden="false" customHeight="false" outlineLevel="0" collapsed="false">
      <c r="C1646" s="568"/>
      <c r="D1646" s="569"/>
      <c r="E1646" s="570"/>
      <c r="F1646" s="297"/>
    </row>
    <row r="1647" s="6" customFormat="true" ht="12.75" hidden="false" customHeight="false" outlineLevel="0" collapsed="false">
      <c r="C1647" s="568"/>
      <c r="D1647" s="569"/>
      <c r="E1647" s="570"/>
      <c r="F1647" s="297"/>
    </row>
    <row r="1648" s="6" customFormat="true" ht="12.75" hidden="false" customHeight="false" outlineLevel="0" collapsed="false">
      <c r="C1648" s="568"/>
      <c r="D1648" s="569"/>
      <c r="E1648" s="570"/>
      <c r="F1648" s="297"/>
    </row>
    <row r="1649" s="6" customFormat="true" ht="12.75" hidden="false" customHeight="false" outlineLevel="0" collapsed="false">
      <c r="C1649" s="568"/>
      <c r="D1649" s="569"/>
      <c r="E1649" s="570"/>
      <c r="F1649" s="297"/>
    </row>
    <row r="1650" s="6" customFormat="true" ht="12.75" hidden="false" customHeight="false" outlineLevel="0" collapsed="false">
      <c r="C1650" s="568"/>
      <c r="D1650" s="569"/>
      <c r="E1650" s="570"/>
      <c r="F1650" s="297"/>
    </row>
    <row r="1651" s="6" customFormat="true" ht="12.75" hidden="false" customHeight="false" outlineLevel="0" collapsed="false">
      <c r="C1651" s="568"/>
      <c r="D1651" s="569"/>
      <c r="E1651" s="570"/>
      <c r="F1651" s="297"/>
    </row>
    <row r="1652" s="6" customFormat="true" ht="12.75" hidden="false" customHeight="false" outlineLevel="0" collapsed="false">
      <c r="C1652" s="568"/>
      <c r="D1652" s="569"/>
      <c r="E1652" s="570"/>
      <c r="F1652" s="297"/>
    </row>
    <row r="1653" s="6" customFormat="true" ht="12.75" hidden="false" customHeight="false" outlineLevel="0" collapsed="false">
      <c r="C1653" s="568"/>
      <c r="D1653" s="569"/>
      <c r="E1653" s="570"/>
      <c r="F1653" s="297"/>
    </row>
    <row r="1654" s="6" customFormat="true" ht="12.75" hidden="false" customHeight="false" outlineLevel="0" collapsed="false">
      <c r="C1654" s="568"/>
      <c r="D1654" s="569"/>
      <c r="E1654" s="570"/>
      <c r="F1654" s="297"/>
    </row>
    <row r="1655" s="6" customFormat="true" ht="12.75" hidden="false" customHeight="false" outlineLevel="0" collapsed="false">
      <c r="C1655" s="568"/>
      <c r="D1655" s="569"/>
      <c r="E1655" s="570"/>
      <c r="F1655" s="297"/>
    </row>
    <row r="1656" s="6" customFormat="true" ht="12.75" hidden="false" customHeight="false" outlineLevel="0" collapsed="false">
      <c r="C1656" s="568"/>
      <c r="D1656" s="569"/>
      <c r="E1656" s="570"/>
      <c r="F1656" s="297"/>
    </row>
    <row r="1657" s="6" customFormat="true" ht="12.75" hidden="false" customHeight="false" outlineLevel="0" collapsed="false">
      <c r="C1657" s="568"/>
      <c r="D1657" s="569"/>
      <c r="E1657" s="570"/>
      <c r="F1657" s="297"/>
    </row>
    <row r="1658" s="6" customFormat="true" ht="12.75" hidden="false" customHeight="false" outlineLevel="0" collapsed="false">
      <c r="C1658" s="568"/>
      <c r="D1658" s="569"/>
      <c r="E1658" s="570"/>
      <c r="F1658" s="297"/>
    </row>
    <row r="1659" s="6" customFormat="true" ht="12.75" hidden="false" customHeight="false" outlineLevel="0" collapsed="false">
      <c r="C1659" s="568"/>
      <c r="D1659" s="569"/>
      <c r="E1659" s="570"/>
      <c r="F1659" s="297"/>
    </row>
    <row r="1660" s="6" customFormat="true" ht="12.75" hidden="false" customHeight="false" outlineLevel="0" collapsed="false">
      <c r="C1660" s="568"/>
      <c r="D1660" s="569"/>
      <c r="E1660" s="570"/>
      <c r="F1660" s="297"/>
    </row>
    <row r="1661" s="6" customFormat="true" ht="12.75" hidden="false" customHeight="false" outlineLevel="0" collapsed="false">
      <c r="C1661" s="568"/>
      <c r="D1661" s="569"/>
      <c r="E1661" s="570"/>
      <c r="F1661" s="297"/>
    </row>
    <row r="1662" s="6" customFormat="true" ht="12.75" hidden="false" customHeight="false" outlineLevel="0" collapsed="false">
      <c r="C1662" s="568"/>
      <c r="D1662" s="569"/>
      <c r="E1662" s="570"/>
      <c r="F1662" s="297"/>
    </row>
    <row r="1663" s="6" customFormat="true" ht="12.75" hidden="false" customHeight="false" outlineLevel="0" collapsed="false">
      <c r="C1663" s="568"/>
      <c r="D1663" s="569"/>
      <c r="E1663" s="570"/>
      <c r="F1663" s="297"/>
    </row>
    <row r="1664" s="6" customFormat="true" ht="12.75" hidden="false" customHeight="false" outlineLevel="0" collapsed="false">
      <c r="C1664" s="568"/>
      <c r="D1664" s="569"/>
      <c r="E1664" s="570"/>
      <c r="F1664" s="297"/>
    </row>
    <row r="1665" s="6" customFormat="true" ht="12.75" hidden="false" customHeight="false" outlineLevel="0" collapsed="false">
      <c r="C1665" s="568"/>
      <c r="D1665" s="569"/>
      <c r="E1665" s="570"/>
      <c r="F1665" s="297"/>
    </row>
    <row r="1666" s="6" customFormat="true" ht="12.75" hidden="false" customHeight="false" outlineLevel="0" collapsed="false">
      <c r="C1666" s="568"/>
      <c r="D1666" s="569"/>
      <c r="E1666" s="570"/>
      <c r="F1666" s="297"/>
    </row>
    <row r="1667" s="6" customFormat="true" ht="12.75" hidden="false" customHeight="false" outlineLevel="0" collapsed="false">
      <c r="C1667" s="568"/>
      <c r="D1667" s="569"/>
      <c r="E1667" s="570"/>
      <c r="F1667" s="297"/>
    </row>
    <row r="1668" s="6" customFormat="true" ht="12.75" hidden="false" customHeight="false" outlineLevel="0" collapsed="false">
      <c r="C1668" s="568"/>
      <c r="D1668" s="569"/>
      <c r="E1668" s="570"/>
      <c r="F1668" s="297"/>
    </row>
    <row r="1669" s="6" customFormat="true" ht="12.75" hidden="false" customHeight="false" outlineLevel="0" collapsed="false">
      <c r="C1669" s="568"/>
      <c r="D1669" s="569"/>
      <c r="E1669" s="570"/>
      <c r="F1669" s="297"/>
    </row>
    <row r="1670" s="6" customFormat="true" ht="12.75" hidden="false" customHeight="false" outlineLevel="0" collapsed="false">
      <c r="C1670" s="568"/>
      <c r="D1670" s="569"/>
      <c r="E1670" s="570"/>
      <c r="F1670" s="297"/>
    </row>
    <row r="1671" s="6" customFormat="true" ht="12.75" hidden="false" customHeight="false" outlineLevel="0" collapsed="false">
      <c r="C1671" s="568"/>
      <c r="D1671" s="569"/>
      <c r="E1671" s="570"/>
      <c r="F1671" s="297"/>
    </row>
    <row r="1672" s="6" customFormat="true" ht="12.75" hidden="false" customHeight="false" outlineLevel="0" collapsed="false">
      <c r="C1672" s="568"/>
      <c r="D1672" s="569"/>
      <c r="E1672" s="570"/>
      <c r="F1672" s="297"/>
    </row>
    <row r="1673" s="6" customFormat="true" ht="12.75" hidden="false" customHeight="false" outlineLevel="0" collapsed="false">
      <c r="C1673" s="568"/>
      <c r="D1673" s="569"/>
      <c r="E1673" s="570"/>
      <c r="F1673" s="297"/>
    </row>
    <row r="1674" s="6" customFormat="true" ht="12.75" hidden="false" customHeight="false" outlineLevel="0" collapsed="false">
      <c r="C1674" s="568"/>
      <c r="D1674" s="569"/>
      <c r="E1674" s="570"/>
      <c r="F1674" s="297"/>
    </row>
    <row r="1675" s="6" customFormat="true" ht="12.75" hidden="false" customHeight="false" outlineLevel="0" collapsed="false">
      <c r="C1675" s="568"/>
      <c r="D1675" s="569"/>
      <c r="E1675" s="570"/>
      <c r="F1675" s="297"/>
    </row>
    <row r="1676" s="6" customFormat="true" ht="12.75" hidden="false" customHeight="false" outlineLevel="0" collapsed="false">
      <c r="C1676" s="568"/>
      <c r="D1676" s="569"/>
      <c r="E1676" s="570"/>
      <c r="F1676" s="297"/>
    </row>
    <row r="1677" s="6" customFormat="true" ht="12.75" hidden="false" customHeight="false" outlineLevel="0" collapsed="false">
      <c r="C1677" s="568"/>
      <c r="D1677" s="569"/>
      <c r="E1677" s="570"/>
      <c r="F1677" s="297"/>
    </row>
    <row r="1678" s="6" customFormat="true" ht="12.75" hidden="false" customHeight="false" outlineLevel="0" collapsed="false">
      <c r="C1678" s="568"/>
      <c r="D1678" s="569"/>
      <c r="E1678" s="570"/>
      <c r="F1678" s="297"/>
    </row>
    <row r="1679" s="6" customFormat="true" ht="12.75" hidden="false" customHeight="false" outlineLevel="0" collapsed="false">
      <c r="C1679" s="568"/>
      <c r="D1679" s="569"/>
      <c r="E1679" s="570"/>
      <c r="F1679" s="297"/>
    </row>
    <row r="1680" s="6" customFormat="true" ht="12.75" hidden="false" customHeight="false" outlineLevel="0" collapsed="false">
      <c r="C1680" s="568"/>
      <c r="D1680" s="569"/>
      <c r="E1680" s="570"/>
      <c r="F1680" s="297"/>
    </row>
    <row r="1681" s="6" customFormat="true" ht="12.75" hidden="false" customHeight="false" outlineLevel="0" collapsed="false">
      <c r="C1681" s="568"/>
      <c r="D1681" s="569"/>
      <c r="E1681" s="570"/>
      <c r="F1681" s="297"/>
    </row>
    <row r="1682" s="6" customFormat="true" ht="12.75" hidden="false" customHeight="false" outlineLevel="0" collapsed="false">
      <c r="C1682" s="568"/>
      <c r="D1682" s="569"/>
      <c r="E1682" s="570"/>
      <c r="F1682" s="297"/>
    </row>
    <row r="1683" s="6" customFormat="true" ht="12.75" hidden="false" customHeight="false" outlineLevel="0" collapsed="false">
      <c r="C1683" s="568"/>
      <c r="D1683" s="569"/>
      <c r="E1683" s="570"/>
      <c r="F1683" s="297"/>
    </row>
    <row r="1684" s="6" customFormat="true" ht="12.75" hidden="false" customHeight="false" outlineLevel="0" collapsed="false">
      <c r="C1684" s="568"/>
      <c r="D1684" s="569"/>
      <c r="E1684" s="570"/>
      <c r="F1684" s="297"/>
    </row>
    <row r="1685" s="6" customFormat="true" ht="12.75" hidden="false" customHeight="false" outlineLevel="0" collapsed="false">
      <c r="C1685" s="568"/>
      <c r="D1685" s="569"/>
      <c r="E1685" s="570"/>
      <c r="F1685" s="297"/>
    </row>
    <row r="1686" s="6" customFormat="true" ht="12.75" hidden="false" customHeight="false" outlineLevel="0" collapsed="false">
      <c r="C1686" s="568"/>
      <c r="D1686" s="569"/>
      <c r="E1686" s="570"/>
      <c r="F1686" s="297"/>
    </row>
    <row r="1687" s="6" customFormat="true" ht="12.75" hidden="false" customHeight="false" outlineLevel="0" collapsed="false">
      <c r="C1687" s="568"/>
      <c r="D1687" s="569"/>
      <c r="E1687" s="570"/>
      <c r="F1687" s="297"/>
    </row>
    <row r="1688" s="6" customFormat="true" ht="12.75" hidden="false" customHeight="false" outlineLevel="0" collapsed="false">
      <c r="C1688" s="568"/>
      <c r="D1688" s="569"/>
      <c r="E1688" s="570"/>
      <c r="F1688" s="297"/>
    </row>
    <row r="1689" s="6" customFormat="true" ht="12.75" hidden="false" customHeight="false" outlineLevel="0" collapsed="false">
      <c r="C1689" s="568"/>
      <c r="D1689" s="569"/>
      <c r="E1689" s="570"/>
      <c r="F1689" s="297"/>
    </row>
    <row r="1690" s="6" customFormat="true" ht="12.75" hidden="false" customHeight="false" outlineLevel="0" collapsed="false">
      <c r="C1690" s="568"/>
      <c r="D1690" s="569"/>
      <c r="E1690" s="570"/>
      <c r="F1690" s="297"/>
    </row>
    <row r="1691" s="6" customFormat="true" ht="12.75" hidden="false" customHeight="false" outlineLevel="0" collapsed="false">
      <c r="C1691" s="568"/>
      <c r="D1691" s="569"/>
      <c r="E1691" s="570"/>
      <c r="F1691" s="297"/>
    </row>
    <row r="1692" s="6" customFormat="true" ht="12.75" hidden="false" customHeight="false" outlineLevel="0" collapsed="false">
      <c r="C1692" s="568"/>
      <c r="D1692" s="569"/>
      <c r="E1692" s="570"/>
      <c r="F1692" s="297"/>
    </row>
    <row r="1693" s="6" customFormat="true" ht="12.75" hidden="false" customHeight="false" outlineLevel="0" collapsed="false">
      <c r="C1693" s="568"/>
      <c r="D1693" s="569"/>
      <c r="E1693" s="570"/>
      <c r="F1693" s="297"/>
    </row>
    <row r="1694" s="6" customFormat="true" ht="12.75" hidden="false" customHeight="false" outlineLevel="0" collapsed="false">
      <c r="C1694" s="568"/>
      <c r="D1694" s="569"/>
      <c r="E1694" s="570"/>
      <c r="F1694" s="297"/>
    </row>
    <row r="1695" s="6" customFormat="true" ht="12.75" hidden="false" customHeight="false" outlineLevel="0" collapsed="false">
      <c r="C1695" s="568"/>
      <c r="D1695" s="569"/>
      <c r="E1695" s="570"/>
      <c r="F1695" s="297"/>
    </row>
    <row r="1696" s="6" customFormat="true" ht="12.75" hidden="false" customHeight="false" outlineLevel="0" collapsed="false">
      <c r="C1696" s="568"/>
      <c r="D1696" s="569"/>
      <c r="E1696" s="570"/>
      <c r="F1696" s="297"/>
    </row>
    <row r="1697" s="6" customFormat="true" ht="12.75" hidden="false" customHeight="false" outlineLevel="0" collapsed="false">
      <c r="C1697" s="568"/>
      <c r="D1697" s="569"/>
      <c r="E1697" s="570"/>
      <c r="F1697" s="297"/>
    </row>
    <row r="1698" s="6" customFormat="true" ht="12.75" hidden="false" customHeight="false" outlineLevel="0" collapsed="false">
      <c r="C1698" s="568"/>
      <c r="D1698" s="569"/>
      <c r="E1698" s="570"/>
      <c r="F1698" s="297"/>
    </row>
    <row r="1699" s="6" customFormat="true" ht="12.75" hidden="false" customHeight="false" outlineLevel="0" collapsed="false">
      <c r="C1699" s="568"/>
      <c r="D1699" s="569"/>
      <c r="E1699" s="570"/>
      <c r="F1699" s="297"/>
    </row>
    <row r="1700" s="6" customFormat="true" ht="12.75" hidden="false" customHeight="false" outlineLevel="0" collapsed="false">
      <c r="C1700" s="568"/>
      <c r="D1700" s="569"/>
      <c r="E1700" s="570"/>
      <c r="F1700" s="297"/>
    </row>
    <row r="1701" s="6" customFormat="true" ht="12.75" hidden="false" customHeight="false" outlineLevel="0" collapsed="false">
      <c r="C1701" s="568"/>
      <c r="D1701" s="569"/>
      <c r="E1701" s="570"/>
      <c r="F1701" s="297"/>
    </row>
    <row r="1702" s="6" customFormat="true" ht="12.75" hidden="false" customHeight="false" outlineLevel="0" collapsed="false">
      <c r="C1702" s="568"/>
      <c r="D1702" s="569"/>
      <c r="E1702" s="570"/>
      <c r="F1702" s="297"/>
    </row>
    <row r="1703" s="6" customFormat="true" ht="12.75" hidden="false" customHeight="false" outlineLevel="0" collapsed="false">
      <c r="C1703" s="568"/>
      <c r="D1703" s="569"/>
      <c r="E1703" s="570"/>
      <c r="F1703" s="297"/>
    </row>
    <row r="1704" s="6" customFormat="true" ht="12.75" hidden="false" customHeight="false" outlineLevel="0" collapsed="false">
      <c r="C1704" s="568"/>
      <c r="D1704" s="569"/>
      <c r="E1704" s="570"/>
      <c r="F1704" s="297"/>
    </row>
    <row r="1705" s="6" customFormat="true" ht="12.75" hidden="false" customHeight="false" outlineLevel="0" collapsed="false">
      <c r="C1705" s="568"/>
      <c r="D1705" s="569"/>
      <c r="E1705" s="570"/>
      <c r="F1705" s="297"/>
    </row>
    <row r="1706" s="6" customFormat="true" ht="12.75" hidden="false" customHeight="false" outlineLevel="0" collapsed="false">
      <c r="C1706" s="568"/>
      <c r="D1706" s="569"/>
      <c r="E1706" s="570"/>
      <c r="F1706" s="297"/>
    </row>
    <row r="1707" s="6" customFormat="true" ht="12.75" hidden="false" customHeight="false" outlineLevel="0" collapsed="false">
      <c r="C1707" s="568"/>
      <c r="D1707" s="569"/>
      <c r="E1707" s="570"/>
      <c r="F1707" s="297"/>
    </row>
    <row r="1708" s="6" customFormat="true" ht="12.75" hidden="false" customHeight="false" outlineLevel="0" collapsed="false">
      <c r="C1708" s="568"/>
      <c r="D1708" s="569"/>
      <c r="E1708" s="570"/>
      <c r="F1708" s="297"/>
    </row>
    <row r="1709" s="6" customFormat="true" ht="12.75" hidden="false" customHeight="false" outlineLevel="0" collapsed="false">
      <c r="C1709" s="568"/>
      <c r="D1709" s="569"/>
      <c r="E1709" s="570"/>
      <c r="F1709" s="297"/>
    </row>
    <row r="1710" s="6" customFormat="true" ht="12.75" hidden="false" customHeight="false" outlineLevel="0" collapsed="false">
      <c r="C1710" s="568"/>
      <c r="D1710" s="569"/>
      <c r="E1710" s="570"/>
      <c r="F1710" s="297"/>
    </row>
    <row r="1711" s="6" customFormat="true" ht="12.75" hidden="false" customHeight="false" outlineLevel="0" collapsed="false">
      <c r="C1711" s="568"/>
      <c r="D1711" s="569"/>
      <c r="E1711" s="570"/>
      <c r="F1711" s="297"/>
    </row>
    <row r="1712" s="6" customFormat="true" ht="12.75" hidden="false" customHeight="false" outlineLevel="0" collapsed="false">
      <c r="C1712" s="568"/>
      <c r="D1712" s="569"/>
      <c r="E1712" s="570"/>
      <c r="F1712" s="297"/>
    </row>
    <row r="1713" s="6" customFormat="true" ht="12.75" hidden="false" customHeight="false" outlineLevel="0" collapsed="false">
      <c r="C1713" s="568"/>
      <c r="D1713" s="569"/>
      <c r="E1713" s="570"/>
      <c r="F1713" s="297"/>
    </row>
    <row r="1714" s="6" customFormat="true" ht="12.75" hidden="false" customHeight="false" outlineLevel="0" collapsed="false">
      <c r="C1714" s="568"/>
      <c r="D1714" s="569"/>
      <c r="E1714" s="570"/>
      <c r="F1714" s="297"/>
    </row>
    <row r="1715" s="6" customFormat="true" ht="12.75" hidden="false" customHeight="false" outlineLevel="0" collapsed="false">
      <c r="C1715" s="568"/>
      <c r="D1715" s="569"/>
      <c r="E1715" s="570"/>
      <c r="F1715" s="297"/>
    </row>
    <row r="1716" s="6" customFormat="true" ht="12.75" hidden="false" customHeight="false" outlineLevel="0" collapsed="false">
      <c r="C1716" s="568"/>
      <c r="D1716" s="569"/>
      <c r="E1716" s="570"/>
      <c r="F1716" s="297"/>
    </row>
    <row r="1717" s="6" customFormat="true" ht="12.75" hidden="false" customHeight="false" outlineLevel="0" collapsed="false">
      <c r="C1717" s="568"/>
      <c r="D1717" s="569"/>
      <c r="E1717" s="570"/>
      <c r="F1717" s="297"/>
    </row>
    <row r="1718" s="6" customFormat="true" ht="12.75" hidden="false" customHeight="false" outlineLevel="0" collapsed="false">
      <c r="C1718" s="568"/>
      <c r="D1718" s="569"/>
      <c r="E1718" s="570"/>
      <c r="F1718" s="297"/>
    </row>
    <row r="1719" s="6" customFormat="true" ht="12.75" hidden="false" customHeight="false" outlineLevel="0" collapsed="false">
      <c r="C1719" s="568"/>
      <c r="D1719" s="569"/>
      <c r="E1719" s="570"/>
      <c r="F1719" s="297"/>
    </row>
    <row r="1720" s="6" customFormat="true" ht="12.75" hidden="false" customHeight="false" outlineLevel="0" collapsed="false">
      <c r="C1720" s="568"/>
      <c r="D1720" s="569"/>
      <c r="E1720" s="570"/>
      <c r="F1720" s="297"/>
    </row>
    <row r="1721" s="6" customFormat="true" ht="12.75" hidden="false" customHeight="false" outlineLevel="0" collapsed="false">
      <c r="C1721" s="568"/>
      <c r="D1721" s="569"/>
      <c r="E1721" s="570"/>
      <c r="F1721" s="297"/>
    </row>
    <row r="1722" s="6" customFormat="true" ht="12.75" hidden="false" customHeight="false" outlineLevel="0" collapsed="false">
      <c r="C1722" s="568"/>
      <c r="D1722" s="569"/>
      <c r="E1722" s="570"/>
      <c r="F1722" s="297"/>
    </row>
    <row r="1723" s="6" customFormat="true" ht="12.75" hidden="false" customHeight="false" outlineLevel="0" collapsed="false">
      <c r="C1723" s="568"/>
      <c r="D1723" s="569"/>
      <c r="E1723" s="570"/>
      <c r="F1723" s="297"/>
    </row>
    <row r="1724" s="6" customFormat="true" ht="12.75" hidden="false" customHeight="false" outlineLevel="0" collapsed="false">
      <c r="C1724" s="568"/>
      <c r="D1724" s="569"/>
      <c r="E1724" s="570"/>
      <c r="F1724" s="297"/>
    </row>
    <row r="1725" s="6" customFormat="true" ht="12.75" hidden="false" customHeight="false" outlineLevel="0" collapsed="false">
      <c r="C1725" s="568"/>
      <c r="D1725" s="569"/>
      <c r="E1725" s="570"/>
      <c r="F1725" s="297"/>
    </row>
    <row r="1726" s="6" customFormat="true" ht="12.75" hidden="false" customHeight="false" outlineLevel="0" collapsed="false">
      <c r="C1726" s="568"/>
      <c r="D1726" s="569"/>
      <c r="E1726" s="570"/>
      <c r="F1726" s="297"/>
    </row>
    <row r="1727" s="6" customFormat="true" ht="12.75" hidden="false" customHeight="false" outlineLevel="0" collapsed="false">
      <c r="C1727" s="568"/>
      <c r="D1727" s="569"/>
      <c r="E1727" s="570"/>
      <c r="F1727" s="297"/>
    </row>
    <row r="1728" s="6" customFormat="true" ht="12.75" hidden="false" customHeight="false" outlineLevel="0" collapsed="false">
      <c r="C1728" s="568"/>
      <c r="D1728" s="569"/>
      <c r="E1728" s="570"/>
      <c r="F1728" s="297"/>
    </row>
    <row r="1729" s="6" customFormat="true" ht="12.75" hidden="false" customHeight="false" outlineLevel="0" collapsed="false">
      <c r="C1729" s="568"/>
      <c r="D1729" s="569"/>
      <c r="E1729" s="570"/>
      <c r="F1729" s="297"/>
    </row>
    <row r="1730" s="6" customFormat="true" ht="12.75" hidden="false" customHeight="false" outlineLevel="0" collapsed="false">
      <c r="C1730" s="568"/>
      <c r="D1730" s="569"/>
      <c r="E1730" s="570"/>
      <c r="F1730" s="297"/>
    </row>
    <row r="1731" s="6" customFormat="true" ht="12.75" hidden="false" customHeight="false" outlineLevel="0" collapsed="false">
      <c r="C1731" s="568"/>
      <c r="D1731" s="569"/>
      <c r="E1731" s="570"/>
      <c r="F1731" s="297"/>
    </row>
    <row r="1732" s="6" customFormat="true" ht="12.75" hidden="false" customHeight="false" outlineLevel="0" collapsed="false">
      <c r="C1732" s="568"/>
      <c r="D1732" s="569"/>
      <c r="E1732" s="570"/>
      <c r="F1732" s="297"/>
    </row>
    <row r="1733" s="6" customFormat="true" ht="12.75" hidden="false" customHeight="false" outlineLevel="0" collapsed="false">
      <c r="C1733" s="568"/>
      <c r="D1733" s="569"/>
      <c r="E1733" s="570"/>
      <c r="F1733" s="297"/>
    </row>
    <row r="1734" s="6" customFormat="true" ht="12.75" hidden="false" customHeight="false" outlineLevel="0" collapsed="false">
      <c r="C1734" s="568"/>
      <c r="D1734" s="569"/>
      <c r="E1734" s="570"/>
      <c r="F1734" s="297"/>
    </row>
    <row r="1735" s="6" customFormat="true" ht="12.75" hidden="false" customHeight="false" outlineLevel="0" collapsed="false">
      <c r="C1735" s="568"/>
      <c r="D1735" s="569"/>
      <c r="E1735" s="570"/>
      <c r="F1735" s="297"/>
    </row>
    <row r="1736" s="6" customFormat="true" ht="12.75" hidden="false" customHeight="false" outlineLevel="0" collapsed="false">
      <c r="C1736" s="568"/>
      <c r="D1736" s="569"/>
      <c r="E1736" s="570"/>
      <c r="F1736" s="297"/>
    </row>
    <row r="1737" s="6" customFormat="true" ht="12.75" hidden="false" customHeight="false" outlineLevel="0" collapsed="false">
      <c r="C1737" s="568"/>
      <c r="D1737" s="569"/>
      <c r="E1737" s="570"/>
      <c r="F1737" s="297"/>
    </row>
    <row r="1738" s="6" customFormat="true" ht="12.75" hidden="false" customHeight="false" outlineLevel="0" collapsed="false">
      <c r="C1738" s="568"/>
      <c r="D1738" s="569"/>
      <c r="E1738" s="570"/>
      <c r="F1738" s="297"/>
    </row>
    <row r="1739" s="6" customFormat="true" ht="12.75" hidden="false" customHeight="false" outlineLevel="0" collapsed="false">
      <c r="C1739" s="568"/>
      <c r="D1739" s="569"/>
      <c r="E1739" s="570"/>
      <c r="F1739" s="297"/>
    </row>
    <row r="1740" s="6" customFormat="true" ht="12.75" hidden="false" customHeight="false" outlineLevel="0" collapsed="false">
      <c r="C1740" s="568"/>
      <c r="D1740" s="569"/>
      <c r="E1740" s="570"/>
      <c r="F1740" s="297"/>
    </row>
    <row r="1741" s="6" customFormat="true" ht="12.75" hidden="false" customHeight="false" outlineLevel="0" collapsed="false">
      <c r="C1741" s="568"/>
      <c r="D1741" s="569"/>
      <c r="E1741" s="570"/>
      <c r="F1741" s="297"/>
    </row>
    <row r="1742" s="6" customFormat="true" ht="12.75" hidden="false" customHeight="false" outlineLevel="0" collapsed="false">
      <c r="C1742" s="568"/>
      <c r="D1742" s="569"/>
      <c r="E1742" s="570"/>
      <c r="F1742" s="297"/>
    </row>
    <row r="1743" s="6" customFormat="true" ht="12.75" hidden="false" customHeight="false" outlineLevel="0" collapsed="false">
      <c r="C1743" s="568"/>
      <c r="D1743" s="569"/>
      <c r="E1743" s="570"/>
      <c r="F1743" s="297"/>
    </row>
    <row r="1744" s="6" customFormat="true" ht="12.75" hidden="false" customHeight="false" outlineLevel="0" collapsed="false">
      <c r="C1744" s="568"/>
      <c r="D1744" s="569"/>
      <c r="E1744" s="570"/>
      <c r="F1744" s="297"/>
    </row>
    <row r="1745" s="6" customFormat="true" ht="12.75" hidden="false" customHeight="false" outlineLevel="0" collapsed="false">
      <c r="C1745" s="568"/>
      <c r="D1745" s="569"/>
      <c r="E1745" s="570"/>
      <c r="F1745" s="297"/>
    </row>
    <row r="1746" s="6" customFormat="true" ht="12.75" hidden="false" customHeight="false" outlineLevel="0" collapsed="false">
      <c r="C1746" s="568"/>
      <c r="D1746" s="569"/>
      <c r="E1746" s="570"/>
      <c r="F1746" s="297"/>
    </row>
    <row r="1747" s="6" customFormat="true" ht="12.75" hidden="false" customHeight="false" outlineLevel="0" collapsed="false">
      <c r="C1747" s="568"/>
      <c r="D1747" s="569"/>
      <c r="E1747" s="570"/>
      <c r="F1747" s="297"/>
    </row>
    <row r="1748" s="6" customFormat="true" ht="12.75" hidden="false" customHeight="false" outlineLevel="0" collapsed="false">
      <c r="C1748" s="568"/>
      <c r="D1748" s="569"/>
      <c r="E1748" s="570"/>
      <c r="F1748" s="297"/>
    </row>
    <row r="1749" s="6" customFormat="true" ht="12.75" hidden="false" customHeight="false" outlineLevel="0" collapsed="false">
      <c r="C1749" s="568"/>
      <c r="D1749" s="569"/>
      <c r="E1749" s="570"/>
      <c r="F1749" s="297"/>
    </row>
    <row r="1750" s="6" customFormat="true" ht="12.75" hidden="false" customHeight="false" outlineLevel="0" collapsed="false">
      <c r="C1750" s="568"/>
      <c r="D1750" s="569"/>
      <c r="E1750" s="570"/>
      <c r="F1750" s="297"/>
    </row>
    <row r="1751" s="6" customFormat="true" ht="12.75" hidden="false" customHeight="false" outlineLevel="0" collapsed="false">
      <c r="C1751" s="568"/>
      <c r="D1751" s="569"/>
      <c r="E1751" s="570"/>
      <c r="F1751" s="297"/>
    </row>
    <row r="1752" s="6" customFormat="true" ht="12.75" hidden="false" customHeight="false" outlineLevel="0" collapsed="false">
      <c r="C1752" s="568"/>
      <c r="D1752" s="569"/>
      <c r="E1752" s="570"/>
      <c r="F1752" s="297"/>
    </row>
    <row r="1753" s="6" customFormat="true" ht="12.75" hidden="false" customHeight="false" outlineLevel="0" collapsed="false">
      <c r="C1753" s="568"/>
      <c r="D1753" s="569"/>
      <c r="E1753" s="570"/>
      <c r="F1753" s="297"/>
    </row>
    <row r="1754" s="6" customFormat="true" ht="12.75" hidden="false" customHeight="false" outlineLevel="0" collapsed="false">
      <c r="C1754" s="568"/>
      <c r="D1754" s="569"/>
      <c r="E1754" s="570"/>
      <c r="F1754" s="297"/>
    </row>
    <row r="1755" s="6" customFormat="true" ht="12.75" hidden="false" customHeight="false" outlineLevel="0" collapsed="false">
      <c r="C1755" s="568"/>
      <c r="D1755" s="569"/>
      <c r="E1755" s="570"/>
      <c r="F1755" s="297"/>
    </row>
    <row r="1756" s="6" customFormat="true" ht="12.75" hidden="false" customHeight="false" outlineLevel="0" collapsed="false">
      <c r="C1756" s="568"/>
      <c r="D1756" s="569"/>
      <c r="E1756" s="570"/>
      <c r="F1756" s="297"/>
    </row>
    <row r="1757" s="6" customFormat="true" ht="12.75" hidden="false" customHeight="false" outlineLevel="0" collapsed="false">
      <c r="C1757" s="568"/>
      <c r="D1757" s="569"/>
      <c r="E1757" s="570"/>
      <c r="F1757" s="297"/>
    </row>
    <row r="1758" s="6" customFormat="true" ht="12.75" hidden="false" customHeight="false" outlineLevel="0" collapsed="false">
      <c r="C1758" s="568"/>
      <c r="D1758" s="569"/>
      <c r="E1758" s="570"/>
      <c r="F1758" s="297"/>
    </row>
    <row r="1759" s="6" customFormat="true" ht="12.75" hidden="false" customHeight="false" outlineLevel="0" collapsed="false">
      <c r="C1759" s="568"/>
      <c r="D1759" s="569"/>
      <c r="E1759" s="570"/>
      <c r="F1759" s="297"/>
    </row>
    <row r="1760" s="6" customFormat="true" ht="12.75" hidden="false" customHeight="false" outlineLevel="0" collapsed="false">
      <c r="C1760" s="568"/>
      <c r="D1760" s="569"/>
      <c r="E1760" s="570"/>
      <c r="F1760" s="297"/>
    </row>
    <row r="1761" s="6" customFormat="true" ht="12.75" hidden="false" customHeight="false" outlineLevel="0" collapsed="false">
      <c r="C1761" s="568"/>
      <c r="D1761" s="569"/>
      <c r="E1761" s="570"/>
      <c r="F1761" s="297"/>
    </row>
    <row r="1762" s="6" customFormat="true" ht="12.75" hidden="false" customHeight="false" outlineLevel="0" collapsed="false">
      <c r="C1762" s="568"/>
      <c r="D1762" s="569"/>
      <c r="E1762" s="570"/>
      <c r="F1762" s="297"/>
    </row>
    <row r="1763" s="6" customFormat="true" ht="12.75" hidden="false" customHeight="false" outlineLevel="0" collapsed="false">
      <c r="C1763" s="568"/>
      <c r="D1763" s="569"/>
      <c r="E1763" s="570"/>
      <c r="F1763" s="297"/>
    </row>
    <row r="1764" s="6" customFormat="true" ht="12.75" hidden="false" customHeight="false" outlineLevel="0" collapsed="false">
      <c r="C1764" s="568"/>
      <c r="D1764" s="569"/>
      <c r="E1764" s="570"/>
      <c r="F1764" s="297"/>
    </row>
    <row r="1765" s="6" customFormat="true" ht="12.75" hidden="false" customHeight="false" outlineLevel="0" collapsed="false">
      <c r="C1765" s="568"/>
      <c r="D1765" s="569"/>
      <c r="E1765" s="570"/>
      <c r="F1765" s="297"/>
    </row>
    <row r="1766" s="6" customFormat="true" ht="12.75" hidden="false" customHeight="false" outlineLevel="0" collapsed="false">
      <c r="C1766" s="568"/>
      <c r="D1766" s="569"/>
      <c r="E1766" s="570"/>
      <c r="F1766" s="297"/>
    </row>
    <row r="1767" s="6" customFormat="true" ht="12.75" hidden="false" customHeight="false" outlineLevel="0" collapsed="false">
      <c r="C1767" s="568"/>
      <c r="D1767" s="569"/>
      <c r="E1767" s="570"/>
      <c r="F1767" s="297"/>
    </row>
    <row r="1768" s="6" customFormat="true" ht="12.75" hidden="false" customHeight="false" outlineLevel="0" collapsed="false">
      <c r="C1768" s="568"/>
      <c r="D1768" s="569"/>
      <c r="E1768" s="570"/>
      <c r="F1768" s="297"/>
    </row>
    <row r="1769" s="6" customFormat="true" ht="12.75" hidden="false" customHeight="false" outlineLevel="0" collapsed="false">
      <c r="C1769" s="568"/>
      <c r="D1769" s="569"/>
      <c r="E1769" s="570"/>
      <c r="F1769" s="297"/>
    </row>
    <row r="1770" s="6" customFormat="true" ht="12.75" hidden="false" customHeight="false" outlineLevel="0" collapsed="false">
      <c r="C1770" s="568"/>
      <c r="D1770" s="569"/>
      <c r="E1770" s="570"/>
      <c r="F1770" s="297"/>
    </row>
    <row r="1771" s="6" customFormat="true" ht="12.75" hidden="false" customHeight="false" outlineLevel="0" collapsed="false">
      <c r="C1771" s="568"/>
      <c r="D1771" s="569"/>
      <c r="E1771" s="570"/>
      <c r="F1771" s="297"/>
    </row>
    <row r="1772" s="6" customFormat="true" ht="12.75" hidden="false" customHeight="false" outlineLevel="0" collapsed="false">
      <c r="C1772" s="568"/>
      <c r="D1772" s="569"/>
      <c r="E1772" s="570"/>
      <c r="F1772" s="297"/>
    </row>
  </sheetData>
  <sheetProtection sheet="true" password="eb57" objects="true" scenarios="true" selectLockedCells="true" selectUnlockedCells="true"/>
  <mergeCells count="45">
    <mergeCell ref="D5:F5"/>
    <mergeCell ref="D15:F15"/>
    <mergeCell ref="D18:F18"/>
    <mergeCell ref="D34:F34"/>
    <mergeCell ref="D42:F42"/>
    <mergeCell ref="D46:F46"/>
    <mergeCell ref="D60:F60"/>
    <mergeCell ref="D65:F65"/>
    <mergeCell ref="D69:F69"/>
    <mergeCell ref="D84:F84"/>
    <mergeCell ref="D96:F96"/>
    <mergeCell ref="D117:F117"/>
    <mergeCell ref="D121:F121"/>
    <mergeCell ref="D135:F135"/>
    <mergeCell ref="D140:F140"/>
    <mergeCell ref="D144:F144"/>
    <mergeCell ref="D153:F153"/>
    <mergeCell ref="D157:F157"/>
    <mergeCell ref="D162:F162"/>
    <mergeCell ref="D169:F169"/>
    <mergeCell ref="D185:F185"/>
    <mergeCell ref="D191:F191"/>
    <mergeCell ref="D197:F197"/>
    <mergeCell ref="D220:F220"/>
    <mergeCell ref="D226:F226"/>
    <mergeCell ref="D232:F232"/>
    <mergeCell ref="D249:F249"/>
    <mergeCell ref="D253:F253"/>
    <mergeCell ref="D257:F257"/>
    <mergeCell ref="D268:F268"/>
    <mergeCell ref="D272:F272"/>
    <mergeCell ref="D278:G278"/>
    <mergeCell ref="D282:F282"/>
    <mergeCell ref="D285:F285"/>
    <mergeCell ref="D303:F303"/>
    <mergeCell ref="D473:F473"/>
    <mergeCell ref="D477:F477"/>
    <mergeCell ref="D494:F494"/>
    <mergeCell ref="D529:F529"/>
    <mergeCell ref="I541:I542"/>
    <mergeCell ref="C576:C577"/>
    <mergeCell ref="E576:E577"/>
    <mergeCell ref="F576:F577"/>
    <mergeCell ref="G576:G577"/>
    <mergeCell ref="H576:H5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5:36:59Z</dcterms:created>
  <dc:creator>durackova</dc:creator>
  <dc:description/>
  <dc:language>en-US</dc:language>
  <cp:lastModifiedBy>durackova</cp:lastModifiedBy>
  <dcterms:modified xsi:type="dcterms:W3CDTF">2008-01-23T07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3867146</vt:r8>
  </property>
  <property fmtid="{D5CDD505-2E9C-101B-9397-08002B2CF9AE}" pid="3" name="_AuthorEmail">
    <vt:lpwstr>durackova@piestany.sk</vt:lpwstr>
  </property>
  <property fmtid="{D5CDD505-2E9C-101B-9397-08002B2CF9AE}" pid="4" name="_AuthorEmailDisplayName">
    <vt:lpwstr>durackova</vt:lpwstr>
  </property>
  <property fmtid="{D5CDD505-2E9C-101B-9397-08002B2CF9AE}" pid="5" name="_EmailSubject">
    <vt:lpwstr>Schvaleny rozpocet mesta</vt:lpwstr>
  </property>
</Properties>
</file>